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  <sheet name="Kuruluş Listesi-List Ent." sheetId="2" state="visible" r:id="rId3"/>
  </sheets>
  <definedNames>
    <definedName function="false" hidden="false" localSheetId="1" name="_xlnm.Print_Area" vbProcedure="false">'Kuruluş Listesi-List Ent.'!$A$1:$C$4</definedName>
    <definedName function="false" hidden="true" localSheetId="1" name="_xlnm._FilterDatabase" vbProcedure="false">'Kuruluş Listesi-List Ent.'!$B$4:$D$1881</definedName>
    <definedName function="false" hidden="false" localSheetId="0" name="_xlnm.Print_Area" vbProcedure="false">Tablo!$B$2:$A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61">
  <si>
    <t xml:space="preserve">KİTLERİN VE ÖZELLEŞTİRME PROGRAMINDAKİ KURULUŞLARIN İSTİHDAM SAYILARI </t>
  </si>
  <si>
    <r>
      <rPr>
        <b val="true"/>
        <sz val="12"/>
        <rFont val="Arial"/>
        <family val="2"/>
        <charset val="162"/>
      </rPr>
      <t xml:space="preserve">NUMBER OF EMPLOYEES OF SOE</t>
    </r>
    <r>
      <rPr>
        <b val="true"/>
        <sz val="8"/>
        <rFont val="Arial"/>
        <family val="2"/>
        <charset val="162"/>
      </rPr>
      <t xml:space="preserve">S </t>
    </r>
    <r>
      <rPr>
        <b val="true"/>
        <sz val="12"/>
        <rFont val="Arial"/>
        <family val="2"/>
        <charset val="162"/>
      </rPr>
      <t xml:space="preserve">AND ENTERPRISES IN PRIVATIZATION ADMINISTRATION PORTFOLIO</t>
    </r>
  </si>
  <si>
    <t xml:space="preserve">Grup</t>
  </si>
  <si>
    <t xml:space="preserve">Statü</t>
  </si>
  <si>
    <t xml:space="preserve">2025 Ç1</t>
  </si>
  <si>
    <t xml:space="preserve">Status</t>
  </si>
  <si>
    <t xml:space="preserve">Group </t>
  </si>
  <si>
    <t xml:space="preserve">HMB Portföyü</t>
  </si>
  <si>
    <t xml:space="preserve">MEMUR</t>
  </si>
  <si>
    <t xml:space="preserve">CIVIL SERVANTS</t>
  </si>
  <si>
    <t xml:space="preserve">MoTF Portfolio</t>
  </si>
  <si>
    <t xml:space="preserve">SÖZLEŞMELİ</t>
  </si>
  <si>
    <t xml:space="preserve">CONTRACTED EMPLOYEES</t>
  </si>
  <si>
    <t xml:space="preserve">KAPSAM İÇİ İŞÇİ</t>
  </si>
  <si>
    <t xml:space="preserve">WORKERS (UNION)</t>
  </si>
  <si>
    <t xml:space="preserve">KAPSAM DIŞI İŞÇİ</t>
  </si>
  <si>
    <t xml:space="preserve">WORKERS (NON-UNION)</t>
  </si>
  <si>
    <t xml:space="preserve">GEÇİCİ İŞÇİ</t>
  </si>
  <si>
    <t xml:space="preserve">TEMPORARY WORKERS</t>
  </si>
  <si>
    <t xml:space="preserve">GENEL TOPLAM</t>
  </si>
  <si>
    <r>
      <rPr>
        <b val="true"/>
        <sz val="10"/>
        <rFont val="Arial"/>
        <family val="2"/>
        <charset val="162"/>
      </rPr>
      <t xml:space="preserve">98.922</t>
    </r>
    <r>
      <rPr>
        <b val="true"/>
        <vertAlign val="superscript"/>
        <sz val="10"/>
        <rFont val="Arial"/>
        <family val="2"/>
        <charset val="162"/>
      </rPr>
      <t xml:space="preserve">(r)</t>
    </r>
  </si>
  <si>
    <t xml:space="preserve">TOTAL</t>
  </si>
  <si>
    <t xml:space="preserve">KURULUŞ SAYISI</t>
  </si>
  <si>
    <t xml:space="preserve">NUMBER OF ENTERPRISES</t>
  </si>
  <si>
    <t xml:space="preserve">Özelleştirme Portföyü</t>
  </si>
  <si>
    <t xml:space="preserve">Privatization Portfolio</t>
  </si>
  <si>
    <t xml:space="preserve">TOPLAM</t>
  </si>
  <si>
    <t xml:space="preserve">Kuruluş Listesini Görmek İçin Buraya Tıklayınız</t>
  </si>
  <si>
    <t xml:space="preserve">Click here to see the list of enterprises</t>
  </si>
  <si>
    <t xml:space="preserve">Açıklamalar</t>
  </si>
  <si>
    <r>
      <rPr>
        <b val="true"/>
        <sz val="10"/>
        <rFont val="Arial"/>
        <family val="2"/>
        <charset val="162"/>
      </rPr>
      <t xml:space="preserve">Memur:</t>
    </r>
    <r>
      <rPr>
        <sz val="10"/>
        <rFont val="Arial"/>
        <family val="2"/>
        <charset val="162"/>
      </rPr>
      <t xml:space="preserve"> 657 sayılı Kanuna tabi ve 399 sayılı Kanun Hükmünde Kararnamenin 1 sayılı cetvelinde bulunan personel</t>
    </r>
  </si>
  <si>
    <r>
      <rPr>
        <b val="true"/>
        <sz val="10"/>
        <rFont val="Arial"/>
        <family val="2"/>
        <charset val="162"/>
      </rPr>
      <t xml:space="preserve">Sözleşmeli: </t>
    </r>
    <r>
      <rPr>
        <sz val="10"/>
        <rFont val="Arial"/>
        <family val="2"/>
        <charset val="162"/>
      </rPr>
      <t xml:space="preserve">399 sayılı Kanun Hükmünde Kararnamenin 2 sayılı cetvelinde bulunan personel ve diğer sözleşmeli personel</t>
    </r>
  </si>
  <si>
    <r>
      <rPr>
        <b val="true"/>
        <sz val="10"/>
        <rFont val="Arial"/>
        <family val="2"/>
        <charset val="162"/>
      </rPr>
      <t xml:space="preserve">Kapsam içi işçi: </t>
    </r>
    <r>
      <rPr>
        <sz val="10"/>
        <rFont val="Arial"/>
        <family val="2"/>
        <charset val="162"/>
      </rPr>
      <t xml:space="preserve">4857 sayılı İş Kanunu'na tabi olup, toplu iş sözleşmesi yapma hakkı bulunan personel</t>
    </r>
  </si>
  <si>
    <r>
      <rPr>
        <b val="true"/>
        <sz val="10"/>
        <rFont val="Arial"/>
        <family val="2"/>
        <charset val="162"/>
      </rPr>
      <t xml:space="preserve">Kapsam dışı işçi: </t>
    </r>
    <r>
      <rPr>
        <sz val="10"/>
        <rFont val="Arial"/>
        <family val="2"/>
        <charset val="162"/>
      </rPr>
      <t xml:space="preserve">4857 sayılı İş Kanunu'na tabi olup, toplu iş sözleşmesi yapma hakkı bulunmayan personel</t>
    </r>
  </si>
  <si>
    <r>
      <rPr>
        <b val="true"/>
        <sz val="10"/>
        <rFont val="Arial"/>
        <family val="2"/>
        <charset val="162"/>
      </rPr>
      <t xml:space="preserve">Geçici İşçi: </t>
    </r>
    <r>
      <rPr>
        <sz val="10"/>
        <rFont val="Arial"/>
        <family val="2"/>
        <charset val="162"/>
      </rPr>
      <t xml:space="preserve">4857 ve 5620 sayılı Kanunlara tabi olan geçici personel</t>
    </r>
  </si>
  <si>
    <r>
      <rPr>
        <b val="true"/>
        <sz val="10"/>
        <rFont val="Arial"/>
        <family val="2"/>
        <charset val="162"/>
      </rPr>
      <t xml:space="preserve">HMB Portföyü: </t>
    </r>
    <r>
      <rPr>
        <sz val="10"/>
        <rFont val="Arial"/>
        <family val="2"/>
        <charset val="162"/>
      </rPr>
      <t xml:space="preserve">233 sayılı Kanun Hükmünde Kararname kapsamında bulunan KİT'ler ve bağlı ortaklıklar</t>
    </r>
  </si>
  <si>
    <r>
      <rPr>
        <b val="true"/>
        <sz val="10"/>
        <rFont val="Arial"/>
        <family val="2"/>
        <charset val="162"/>
      </rPr>
      <t xml:space="preserve">Özelleştirme Portföyü: </t>
    </r>
    <r>
      <rPr>
        <sz val="10"/>
        <rFont val="Arial"/>
        <family val="2"/>
      </rPr>
      <t xml:space="preserve">Genel Yatırım ve Finansman Programına İlişkin Cumhurbaşkanı Kararı'na</t>
    </r>
    <r>
      <rPr>
        <b val="true"/>
        <sz val="1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ve 4046 sayılı Kanuna tabi olup sermayesinin %50'sinden fazlası kamuya ait olan işletmeci kuruluşlardır.</t>
    </r>
  </si>
  <si>
    <r>
      <rPr>
        <b val="true"/>
        <sz val="10"/>
        <rFont val="Arial"/>
        <family val="2"/>
        <charset val="162"/>
      </rPr>
      <t xml:space="preserve">(r) </t>
    </r>
    <r>
      <rPr>
        <sz val="10"/>
        <rFont val="Arial"/>
        <family val="2"/>
        <charset val="162"/>
      </rPr>
      <t xml:space="preserve">Revize edilmiştir.</t>
    </r>
  </si>
  <si>
    <t xml:space="preserve"> 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2"/>
        <charset val="162"/>
      </rPr>
      <t xml:space="preserve"> Personel sayıları yıllar itibarıyla ortalamayı, çeyrekler itibarıyla ise dönem sonunu göstermektedir.</t>
    </r>
  </si>
  <si>
    <t xml:space="preserve">Definition</t>
  </si>
  <si>
    <r>
      <rPr>
        <b val="true"/>
        <sz val="10"/>
        <rFont val="Arial"/>
        <family val="2"/>
        <charset val="162"/>
      </rPr>
      <t xml:space="preserve">Civil Servants: </t>
    </r>
    <r>
      <rPr>
        <sz val="10"/>
        <rFont val="Arial"/>
        <family val="2"/>
        <charset val="162"/>
      </rPr>
      <t xml:space="preserve">Personnel covered by the Civil Servants Law No:657 and those covered by the 1</t>
    </r>
    <r>
      <rPr>
        <vertAlign val="superscript"/>
        <sz val="10"/>
        <rFont val="Arial"/>
        <family val="2"/>
        <charset val="162"/>
      </rPr>
      <t xml:space="preserve">st</t>
    </r>
    <r>
      <rPr>
        <sz val="10"/>
        <rFont val="Arial"/>
        <family val="2"/>
        <charset val="162"/>
      </rPr>
      <t xml:space="preserve"> table attached to Decree Law No:399</t>
    </r>
  </si>
  <si>
    <r>
      <rPr>
        <b val="true"/>
        <sz val="10"/>
        <rFont val="Arial"/>
        <family val="2"/>
        <charset val="162"/>
      </rPr>
      <t xml:space="preserve">Contracted Employees:</t>
    </r>
    <r>
      <rPr>
        <sz val="10"/>
        <rFont val="Arial"/>
        <family val="2"/>
        <charset val="162"/>
      </rPr>
      <t xml:space="preserve"> Personnel covered by the 2</t>
    </r>
    <r>
      <rPr>
        <vertAlign val="superscript"/>
        <sz val="10"/>
        <rFont val="Arial"/>
        <family val="2"/>
        <charset val="162"/>
      </rPr>
      <t xml:space="preserve">nd</t>
    </r>
    <r>
      <rPr>
        <sz val="10"/>
        <rFont val="Arial"/>
        <family val="2"/>
        <charset val="162"/>
      </rPr>
      <t xml:space="preserve"> table attached to Decree Law No:399 and other contracted employees</t>
    </r>
  </si>
  <si>
    <r>
      <rPr>
        <b val="true"/>
        <sz val="10"/>
        <rFont val="Arial"/>
        <family val="2"/>
        <charset val="162"/>
      </rPr>
      <t xml:space="preserve">Workers (Union): </t>
    </r>
    <r>
      <rPr>
        <sz val="10"/>
        <rFont val="Arial"/>
        <family val="2"/>
        <charset val="162"/>
      </rPr>
      <t xml:space="preserve">Personnel covered by Labor Law No:4857 and who are subject to collective bargaining process</t>
    </r>
  </si>
  <si>
    <r>
      <rPr>
        <b val="true"/>
        <sz val="10"/>
        <rFont val="Arial"/>
        <family val="2"/>
        <charset val="162"/>
      </rPr>
      <t xml:space="preserve">Workers (Non-Union): </t>
    </r>
    <r>
      <rPr>
        <sz val="10"/>
        <rFont val="Arial"/>
        <family val="2"/>
        <charset val="162"/>
      </rPr>
      <t xml:space="preserve">Personnel covered by Labor Law No:4857, without the right to be involved in collective bargaining process</t>
    </r>
  </si>
  <si>
    <r>
      <rPr>
        <b val="true"/>
        <sz val="10"/>
        <rFont val="Arial"/>
        <family val="2"/>
        <charset val="162"/>
      </rPr>
      <t xml:space="preserve">Temporary Workers: </t>
    </r>
    <r>
      <rPr>
        <sz val="10"/>
        <rFont val="Arial"/>
        <family val="2"/>
        <charset val="162"/>
      </rPr>
      <t xml:space="preserve">Temporary personnel covered by Labor Law No:4857 and 5620</t>
    </r>
  </si>
  <si>
    <r>
      <rPr>
        <b val="true"/>
        <sz val="10"/>
        <rFont val="Arial"/>
        <family val="2"/>
        <charset val="162"/>
      </rPr>
      <t xml:space="preserve">MoTF Portfolio: </t>
    </r>
    <r>
      <rPr>
        <sz val="10"/>
        <rFont val="Arial"/>
        <family val="2"/>
        <charset val="162"/>
      </rPr>
      <t xml:space="preserve">SOEs and subsidiaries covered by Decree Law No:233</t>
    </r>
  </si>
  <si>
    <r>
      <rPr>
        <b val="true"/>
        <sz val="10"/>
        <rFont val="Arial"/>
        <family val="2"/>
        <charset val="162"/>
      </rPr>
      <t xml:space="preserve">Privatization Portfolio:</t>
    </r>
    <r>
      <rPr>
        <sz val="10"/>
        <rFont val="Arial"/>
        <family val="2"/>
        <charset val="162"/>
      </rPr>
      <t xml:space="preserve"> Entities subject to the Presidential Decree regarding the General Investment and Financing Program and Law No. 4046, with more than 50% of their capital owned by the State.</t>
    </r>
  </si>
  <si>
    <r>
      <rPr>
        <b val="true"/>
        <sz val="10"/>
        <rFont val="Arial"/>
        <family val="2"/>
        <charset val="162"/>
      </rPr>
      <t xml:space="preserve">(r) </t>
    </r>
    <r>
      <rPr>
        <sz val="10"/>
        <rFont val="Arial"/>
        <family val="2"/>
        <charset val="162"/>
      </rPr>
      <t xml:space="preserve">Data revised.</t>
    </r>
  </si>
  <si>
    <r>
      <rPr>
        <b val="true"/>
        <sz val="10"/>
        <rFont val="Arial"/>
        <family val="2"/>
        <charset val="162"/>
      </rPr>
      <t xml:space="preserve">Note: </t>
    </r>
    <r>
      <rPr>
        <sz val="10"/>
        <rFont val="Arial"/>
        <family val="2"/>
        <charset val="162"/>
      </rPr>
      <t xml:space="preserve">The numbers show the annual average numbers of the employees over the years and end of term numbers of the employees as of quarterly.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2"/>
        <charset val="162"/>
      </rPr>
      <t xml:space="preserve"> Hazine ve Maliye Bakanlığı, KSKİ Genel Müdürlüğü</t>
    </r>
  </si>
  <si>
    <r>
      <rPr>
        <b val="true"/>
        <sz val="10"/>
        <rFont val="Arial"/>
        <family val="2"/>
        <charset val="162"/>
      </rPr>
      <t xml:space="preserve">Source:</t>
    </r>
    <r>
      <rPr>
        <sz val="10"/>
        <rFont val="Arial"/>
        <family val="2"/>
        <charset val="162"/>
      </rPr>
      <t xml:space="preserve"> Ministry of Treasury and Finance, Directorate General of SOEs</t>
    </r>
  </si>
  <si>
    <t xml:space="preserve">Son güncelleme 30/04/2025 --- Last Updated on April 30, 2025</t>
  </si>
  <si>
    <t xml:space="preserve">Daha fazla bilgi için --- For further information: kski.analiz@hmb.gov.tr</t>
  </si>
  <si>
    <t xml:space="preserve">Kuruluş Listesi / List of Enterprises</t>
  </si>
  <si>
    <t xml:space="preserve">İlgili Dönemi Seçiniz 
(Please Select Year)</t>
  </si>
  <si>
    <t xml:space="preserve">Lütfen Görmek İstediğiniz Portföy Bilgilerini Seçiniz 
(Select The Portfolio)</t>
  </si>
  <si>
    <t xml:space="preserve">Kuruluş Listesi
(List of Enterprises)</t>
  </si>
  <si>
    <t xml:space="preserve">HAZİNE PORTFÖYÜ (TREASURY PORTFOLIO)</t>
  </si>
  <si>
    <t xml:space="preserve">MKEK</t>
  </si>
  <si>
    <t xml:space="preserve">ETİBANK GENEL MUDURLUK</t>
  </si>
  <si>
    <t xml:space="preserve">T.TASKOMURU K.</t>
  </si>
  <si>
    <t xml:space="preserve">T.KOMUR ISL.</t>
  </si>
  <si>
    <t xml:space="preserve">TEMSAN</t>
  </si>
  <si>
    <t xml:space="preserve">TPAO GENEL MUDURLUK</t>
  </si>
  <si>
    <t xml:space="preserve">BOTAS</t>
  </si>
  <si>
    <t xml:space="preserve">TMO</t>
  </si>
  <si>
    <t xml:space="preserve">CAYKUR</t>
  </si>
  <si>
    <t xml:space="preserve">TARIM ISL.</t>
  </si>
  <si>
    <t xml:space="preserve">ET BALIK KUR.</t>
  </si>
  <si>
    <t xml:space="preserve">DMO</t>
  </si>
  <si>
    <t xml:space="preserve">TCDD GENEL MUDURLUK (*)</t>
  </si>
  <si>
    <t xml:space="preserve">PTT</t>
  </si>
  <si>
    <t xml:space="preserve">DHMI</t>
  </si>
  <si>
    <t xml:space="preserve">TUPRAS</t>
  </si>
  <si>
    <t xml:space="preserve">THY</t>
  </si>
  <si>
    <t xml:space="preserve">TDİ GENEL MUDURLUK</t>
  </si>
  <si>
    <t xml:space="preserve">B.K.BAKIR ISL.</t>
  </si>
  <si>
    <t xml:space="preserve">DITAS</t>
  </si>
  <si>
    <t xml:space="preserve">SEKA</t>
  </si>
  <si>
    <t xml:space="preserve">TUGSAS</t>
  </si>
  <si>
    <t xml:space="preserve">T.SEKER FAB.A.S.</t>
  </si>
  <si>
    <t xml:space="preserve">TEKEL</t>
  </si>
  <si>
    <t xml:space="preserve">T.CIMENTO SAN.T.A.S.</t>
  </si>
  <si>
    <t xml:space="preserve">TDÇİ GENEL MUDURLUK</t>
  </si>
  <si>
    <t xml:space="preserve">GERKONSAN</t>
  </si>
  <si>
    <t xml:space="preserve">ASOK GENEL MUDURLUK</t>
  </si>
  <si>
    <t xml:space="preserve">TAKSAN</t>
  </si>
  <si>
    <t xml:space="preserve">TUMOSAN</t>
  </si>
  <si>
    <t xml:space="preserve">TESTAS</t>
  </si>
  <si>
    <t xml:space="preserve">ASIL CELIK</t>
  </si>
  <si>
    <t xml:space="preserve">AKMOSAN</t>
  </si>
  <si>
    <t xml:space="preserve">ORUS</t>
  </si>
  <si>
    <t xml:space="preserve">CINKUR</t>
  </si>
  <si>
    <t xml:space="preserve">TEK GENEL MUDURLUK</t>
  </si>
  <si>
    <t xml:space="preserve">PETROL OFISI</t>
  </si>
  <si>
    <t xml:space="preserve">IGSAS</t>
  </si>
  <si>
    <t xml:space="preserve">T.SUT END.K.</t>
  </si>
  <si>
    <t xml:space="preserve">YEM SAN.T.A.S.</t>
  </si>
  <si>
    <t xml:space="preserve">TZDK</t>
  </si>
  <si>
    <t xml:space="preserve">T.GEMI SAN A.S.</t>
  </si>
  <si>
    <t xml:space="preserve">B.D.B.DEN.NAK.</t>
  </si>
  <si>
    <t xml:space="preserve">SÜMERBANK GEN. MDRLÜK</t>
  </si>
  <si>
    <t xml:space="preserve">YAPAĞI TİFTİK</t>
  </si>
  <si>
    <t xml:space="preserve">USAŞ</t>
  </si>
  <si>
    <t xml:space="preserve">PETLAS</t>
  </si>
  <si>
    <t xml:space="preserve">PETKİM GENEL MÜDÜRLÜK</t>
  </si>
  <si>
    <t xml:space="preserve">TCDD GENEL MUDURLUK</t>
  </si>
  <si>
    <t xml:space="preserve">TUVASAS</t>
  </si>
  <si>
    <t xml:space="preserve">TUDEMSAS</t>
  </si>
  <si>
    <t xml:space="preserve">TULOMSAS</t>
  </si>
  <si>
    <t xml:space="preserve">ALPET</t>
  </si>
  <si>
    <t xml:space="preserve">YARPET</t>
  </si>
  <si>
    <t xml:space="preserve">TURİZM BANKASI</t>
  </si>
  <si>
    <t xml:space="preserve">ETİBANK GENEL MÜDÜRLÜK</t>
  </si>
  <si>
    <t xml:space="preserve">T.TAŞKÖMÜRÜ K.</t>
  </si>
  <si>
    <t xml:space="preserve">T.KÖMÜR İŞL.</t>
  </si>
  <si>
    <t xml:space="preserve">TPAO GENEL MÜDÜRLÜK</t>
  </si>
  <si>
    <t xml:space="preserve">BOTAŞ</t>
  </si>
  <si>
    <t xml:space="preserve">ÇAYKUR</t>
  </si>
  <si>
    <t xml:space="preserve">TARIM İŞL.</t>
  </si>
  <si>
    <t xml:space="preserve">TÜVASAŞ</t>
  </si>
  <si>
    <t xml:space="preserve">TÜDEMSAŞ</t>
  </si>
  <si>
    <t xml:space="preserve">TÜLOMSAŞ</t>
  </si>
  <si>
    <t xml:space="preserve">DHMİ GENEL MÜDÜRLÜK</t>
  </si>
  <si>
    <t xml:space="preserve">TÜPRAŞ</t>
  </si>
  <si>
    <t xml:space="preserve">TDİ GENEL MÜDÜRLÜK</t>
  </si>
  <si>
    <t xml:space="preserve">B.K.BAKIR İŞL.</t>
  </si>
  <si>
    <t xml:space="preserve">D.DİTAŞ</t>
  </si>
  <si>
    <t xml:space="preserve">T.GÜBRE SAN.A.Ş.</t>
  </si>
  <si>
    <t xml:space="preserve">T.ŞEKER FAB.A.Ş.</t>
  </si>
  <si>
    <t xml:space="preserve">T.ÇİMENTO SAN.T.A.Ş.</t>
  </si>
  <si>
    <t xml:space="preserve">TDÇİ GENEL MÜDÜRLÜK</t>
  </si>
  <si>
    <t xml:space="preserve">ASOK GENEL MÜDÜRLÜK</t>
  </si>
  <si>
    <t xml:space="preserve">TÜMOSAN</t>
  </si>
  <si>
    <t xml:space="preserve">ASİL ÇELİK</t>
  </si>
  <si>
    <t xml:space="preserve">ORÜS</t>
  </si>
  <si>
    <t xml:space="preserve">ÇİNKUR</t>
  </si>
  <si>
    <t xml:space="preserve">TEK GENEL MÜDÜRLÜK</t>
  </si>
  <si>
    <t xml:space="preserve">PETROL OFİSİ</t>
  </si>
  <si>
    <t xml:space="preserve">İGSAŞ</t>
  </si>
  <si>
    <t xml:space="preserve">T.SÜT END.K.</t>
  </si>
  <si>
    <t xml:space="preserve">YEM SAN.T.A.Ş.</t>
  </si>
  <si>
    <t xml:space="preserve">T.GEMİ SAN A.Ş.</t>
  </si>
  <si>
    <t xml:space="preserve">B.HAVAŞ</t>
  </si>
  <si>
    <t xml:space="preserve">ÖZELLEŞTİRME PORTFÖYÜ (PRIVATIZATION PORTFOLIO)</t>
  </si>
  <si>
    <t xml:space="preserve">SUMER HOLDING</t>
  </si>
  <si>
    <t xml:space="preserve">PETKIM</t>
  </si>
  <si>
    <t xml:space="preserve">MKEK GENEL MÜDÜRLÜK</t>
  </si>
  <si>
    <t xml:space="preserve">K.BAKIR İŞL.</t>
  </si>
  <si>
    <t xml:space="preserve">DİTAŞ</t>
  </si>
  <si>
    <t xml:space="preserve">T.GEMİ SAN. A.Ş.</t>
  </si>
  <si>
    <t xml:space="preserve">HAVAŞ</t>
  </si>
  <si>
    <t xml:space="preserve">TURBAN</t>
  </si>
  <si>
    <t xml:space="preserve">T.TASKÖMÜRÜ K.</t>
  </si>
  <si>
    <t xml:space="preserve">T.KÖMÜR ISL.</t>
  </si>
  <si>
    <t xml:space="preserve">TÜVASAS</t>
  </si>
  <si>
    <t xml:space="preserve">TÜDEMSAS</t>
  </si>
  <si>
    <t xml:space="preserve">TÜLOMSAS</t>
  </si>
  <si>
    <t xml:space="preserve">K.BAKIR ISL.</t>
  </si>
  <si>
    <t xml:space="preserve">T.GÜBRE SAN.A.S.</t>
  </si>
  <si>
    <t xml:space="preserve">T.GEMI SAN. A.S.</t>
  </si>
  <si>
    <t xml:space="preserve">HAVAS</t>
  </si>
  <si>
    <t xml:space="preserve">SÜMER HOLDİNG</t>
  </si>
  <si>
    <t xml:space="preserve">PETKİM</t>
  </si>
  <si>
    <t xml:space="preserve">ETIBANK</t>
  </si>
  <si>
    <t xml:space="preserve">TPAO</t>
  </si>
  <si>
    <t xml:space="preserve">TCDD</t>
  </si>
  <si>
    <t xml:space="preserve">TDI</t>
  </si>
  <si>
    <t xml:space="preserve">TDCI</t>
  </si>
  <si>
    <t xml:space="preserve">D.B.DEN.NAK.</t>
  </si>
  <si>
    <t xml:space="preserve">ET BALIK KURUMU</t>
  </si>
  <si>
    <t xml:space="preserve">YEM SANAYI T.A.S.</t>
  </si>
  <si>
    <t xml:space="preserve">T.SEK END.K.</t>
  </si>
  <si>
    <t xml:space="preserve">TEDAŞ</t>
  </si>
  <si>
    <t xml:space="preserve">DHMİ</t>
  </si>
  <si>
    <t xml:space="preserve"> SEKA</t>
  </si>
  <si>
    <t xml:space="preserve">T.ÇIMENTO SAN.T.A.S.</t>
  </si>
  <si>
    <t xml:space="preserve">TDÇI</t>
  </si>
  <si>
    <t xml:space="preserve"> ASIL ÇELIK</t>
  </si>
  <si>
    <t xml:space="preserve">TEAS</t>
  </si>
  <si>
    <t xml:space="preserve">SUMER HOLDING A.S.</t>
  </si>
  <si>
    <t xml:space="preserve">PETKIM HOLDING A.S.</t>
  </si>
  <si>
    <t xml:space="preserve">YEMSAN</t>
  </si>
  <si>
    <t xml:space="preserve">SEK</t>
  </si>
  <si>
    <t xml:space="preserve">PETLAS </t>
  </si>
  <si>
    <t xml:space="preserve">POAS</t>
  </si>
  <si>
    <t xml:space="preserve">T.GEMI SAN.</t>
  </si>
  <si>
    <t xml:space="preserve">ÇINKUR</t>
  </si>
  <si>
    <t xml:space="preserve">POSTA İŞLET.</t>
  </si>
  <si>
    <t xml:space="preserve">TELEKOM</t>
  </si>
  <si>
    <t xml:space="preserve">YEAŞ</t>
  </si>
  <si>
    <t xml:space="preserve">KEAŞ</t>
  </si>
  <si>
    <t xml:space="preserve">T.GÜBRE SAN</t>
  </si>
  <si>
    <t xml:space="preserve">T.SEKER FAB</t>
  </si>
  <si>
    <t xml:space="preserve">ASIL ÇELIK</t>
  </si>
  <si>
    <t xml:space="preserve">HAMİTABAT E.Ü.A.Ş</t>
  </si>
  <si>
    <t xml:space="preserve">SOMA E.Ü.A.Ş</t>
  </si>
  <si>
    <t xml:space="preserve">SUMER HOL. A.S.</t>
  </si>
  <si>
    <t xml:space="preserve">PETKIM HOL. A.S.</t>
  </si>
  <si>
    <t xml:space="preserve">EBK</t>
  </si>
  <si>
    <t xml:space="preserve">ÇITOSAN</t>
  </si>
  <si>
    <t xml:space="preserve">BAŞKENT EDAŞ</t>
  </si>
  <si>
    <t xml:space="preserve">BOĞAZİÇİ EDAŞ</t>
  </si>
  <si>
    <t xml:space="preserve">KARAELMAS EDAŞ</t>
  </si>
  <si>
    <t xml:space="preserve">KÖRFEZ EDAŞ</t>
  </si>
  <si>
    <t xml:space="preserve">MERAM EDAŞ</t>
  </si>
  <si>
    <t xml:space="preserve">SAKARYA EDAŞ</t>
  </si>
  <si>
    <t xml:space="preserve">TRAKYA EDAŞ</t>
  </si>
  <si>
    <t xml:space="preserve">YENİKÖY</t>
  </si>
  <si>
    <t xml:space="preserve">HAMİTABAT</t>
  </si>
  <si>
    <t xml:space="preserve">SOMA</t>
  </si>
  <si>
    <t xml:space="preserve">KIYEM</t>
  </si>
  <si>
    <t xml:space="preserve">D.B. DENİZ NAKLİYAT</t>
  </si>
  <si>
    <t xml:space="preserve">ETI HOLDING</t>
  </si>
  <si>
    <t xml:space="preserve">SÜMER HALI</t>
  </si>
  <si>
    <t xml:space="preserve">TÜGSAŞ</t>
  </si>
  <si>
    <t xml:space="preserve">DEN. NAK. T.A.Ş.</t>
  </si>
  <si>
    <t xml:space="preserve">İSDEMİR</t>
  </si>
  <si>
    <t xml:space="preserve">TAKSAN </t>
  </si>
  <si>
    <t xml:space="preserve">TCDD </t>
  </si>
  <si>
    <t xml:space="preserve">ETİ HOLDİNG</t>
  </si>
  <si>
    <t xml:space="preserve">TTK</t>
  </si>
  <si>
    <t xml:space="preserve">TKİ</t>
  </si>
  <si>
    <t xml:space="preserve">EÜAŞ</t>
  </si>
  <si>
    <t xml:space="preserve">TEİAŞ</t>
  </si>
  <si>
    <t xml:space="preserve">TETAŞ</t>
  </si>
  <si>
    <t xml:space="preserve">TİGEM</t>
  </si>
  <si>
    <t xml:space="preserve">TŞFAŞ</t>
  </si>
  <si>
    <t xml:space="preserve">TEAŞ</t>
  </si>
  <si>
    <t xml:space="preserve">EBÜ A.Ş.</t>
  </si>
  <si>
    <t xml:space="preserve">TDİ</t>
  </si>
  <si>
    <t xml:space="preserve">ETİ BAKIR</t>
  </si>
  <si>
    <t xml:space="preserve">ETİ KROM</t>
  </si>
  <si>
    <t xml:space="preserve">ETİ GÜMÜŞ</t>
  </si>
  <si>
    <t xml:space="preserve">ETİ E. METALURJİ</t>
  </si>
  <si>
    <t xml:space="preserve">T.GEMİ SAN.</t>
  </si>
  <si>
    <t xml:space="preserve">TZDAŞ</t>
  </si>
  <si>
    <t xml:space="preserve">TDÇİ</t>
  </si>
  <si>
    <t xml:space="preserve">ÇELBOR</t>
  </si>
  <si>
    <t xml:space="preserve">T. ŞEKER FAB</t>
  </si>
  <si>
    <t xml:space="preserve">DİVHAN</t>
  </si>
  <si>
    <t xml:space="preserve">BURSAGAZ</t>
  </si>
  <si>
    <t xml:space="preserve">ETİ ALÜMİNYUM</t>
  </si>
  <si>
    <t xml:space="preserve">YATAĞAN</t>
  </si>
  <si>
    <t xml:space="preserve">ESGAZ</t>
  </si>
  <si>
    <t xml:space="preserve">K ŞEKER</t>
  </si>
  <si>
    <t xml:space="preserve">ETİ MADEN İŞL.</t>
  </si>
  <si>
    <t xml:space="preserve">KEGM</t>
  </si>
  <si>
    <t xml:space="preserve">TTA</t>
  </si>
  <si>
    <t xml:space="preserve">ETİ Maden</t>
  </si>
  <si>
    <t xml:space="preserve">GAYRİMENKUL A.Ş</t>
  </si>
  <si>
    <t xml:space="preserve">ESK</t>
  </si>
  <si>
    <t xml:space="preserve">tta GAYRİMENKUL A.Ş</t>
  </si>
  <si>
    <t xml:space="preserve">TPPD</t>
  </si>
  <si>
    <t xml:space="preserve">TAŞIMACILIK A.Ş.</t>
  </si>
  <si>
    <t xml:space="preserve">TÜRASAŞ</t>
  </si>
  <si>
    <t xml:space="preserve">2024 Ç1</t>
  </si>
  <si>
    <t xml:space="preserve">2024 Ç2</t>
  </si>
  <si>
    <t xml:space="preserve">2024 Ç3</t>
  </si>
  <si>
    <t xml:space="preserve">2024 Ç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[$-409]m/d/yyyy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Courier New"/>
      <family val="1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vertAlign val="superscript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u val="single"/>
      <sz val="10"/>
      <color rgb="FF0000FF"/>
      <name val="Times New Roman Tur"/>
      <family val="0"/>
      <charset val="162"/>
    </font>
    <font>
      <u val="single"/>
      <sz val="10"/>
      <color rgb="FF0000FF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UTYLOSSES2000-2006" xfId="22"/>
    <cellStyle name="Normal_çarşaflar konsolide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true" outlineLevel="0" max="4" min="4" style="2" width="7.99"/>
    <col collapsed="false" customWidth="true" hidden="true" outlineLevel="0" max="19" min="5" style="3" width="7.99"/>
    <col collapsed="false" customWidth="true" hidden="true" outlineLevel="0" max="20" min="20" style="4" width="7.99"/>
    <col collapsed="false" customWidth="true" hidden="true" outlineLevel="0" max="22" min="21" style="1" width="8.14"/>
    <col collapsed="false" customWidth="true" hidden="true" outlineLevel="0" max="28" min="23" style="1" width="7.99"/>
    <col collapsed="false" customWidth="true" hidden="false" outlineLevel="0" max="30" min="29" style="1" width="7.99"/>
    <col collapsed="false" customWidth="false" hidden="false" outlineLevel="0" max="31" min="31" style="1" width="9.14"/>
    <col collapsed="false" customWidth="true" hidden="false" outlineLevel="0" max="32" min="32" style="1" width="9.85"/>
    <col collapsed="false" customWidth="false" hidden="false" outlineLevel="0" max="41" min="33" style="1" width="9.14"/>
    <col collapsed="false" customWidth="false" hidden="false" outlineLevel="0" max="42" min="42" style="5" width="9.14"/>
    <col collapsed="false" customWidth="false" hidden="false" outlineLevel="0" max="44" min="43" style="1" width="9.14"/>
    <col collapsed="false" customWidth="true" hidden="false" outlineLevel="0" max="45" min="45" style="1" width="33.85"/>
    <col collapsed="false" customWidth="true" hidden="false" outlineLevel="0" max="46" min="46" style="1" width="13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8" customFormat="true" ht="21" hidden="false" customHeight="true" outlineLevel="0" collapsed="false">
      <c r="B2" s="9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2"/>
      <c r="AR2" s="12"/>
      <c r="AS2" s="12"/>
      <c r="AT2" s="14"/>
    </row>
    <row r="3" s="8" customFormat="true" ht="21" hidden="false" customHeight="true" outlineLevel="0" collapsed="false">
      <c r="B3" s="15" t="s">
        <v>1</v>
      </c>
      <c r="C3" s="16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1"/>
      <c r="AH3" s="11"/>
      <c r="AI3" s="11"/>
      <c r="AJ3" s="11"/>
      <c r="AK3" s="11"/>
      <c r="AL3" s="11"/>
      <c r="AM3" s="12"/>
      <c r="AN3" s="12"/>
      <c r="AO3" s="12"/>
      <c r="AP3" s="13"/>
      <c r="AQ3" s="17"/>
      <c r="AR3" s="17"/>
      <c r="AS3" s="18"/>
      <c r="AT3" s="18"/>
    </row>
    <row r="4" customFormat="false" ht="15.75" hidden="false" customHeight="false" outlineLevel="0" collapsed="false">
      <c r="B4" s="19"/>
      <c r="C4" s="20"/>
      <c r="D4" s="3"/>
      <c r="T4" s="3"/>
      <c r="U4" s="3"/>
      <c r="V4" s="3"/>
      <c r="W4" s="3"/>
      <c r="X4" s="21"/>
      <c r="Y4" s="22"/>
      <c r="Z4" s="3"/>
      <c r="AA4" s="3"/>
      <c r="AB4" s="3"/>
      <c r="AC4" s="3"/>
      <c r="AD4" s="3"/>
      <c r="AE4" s="3"/>
      <c r="AF4" s="3"/>
      <c r="AG4" s="10"/>
      <c r="AH4" s="10"/>
      <c r="AI4" s="10"/>
      <c r="AJ4" s="10"/>
      <c r="AK4" s="10"/>
      <c r="AL4" s="10"/>
      <c r="AM4" s="3"/>
      <c r="AN4" s="3"/>
      <c r="AO4" s="3"/>
      <c r="AP4" s="23"/>
      <c r="AQ4" s="3"/>
      <c r="AR4" s="3"/>
      <c r="AS4" s="21"/>
      <c r="AT4" s="20"/>
    </row>
    <row r="5" s="24" customFormat="true" ht="21" hidden="false" customHeight="true" outlineLevel="0" collapsed="false">
      <c r="B5" s="25" t="s">
        <v>2</v>
      </c>
      <c r="C5" s="26" t="s">
        <v>3</v>
      </c>
      <c r="D5" s="27" t="n">
        <v>1985</v>
      </c>
      <c r="E5" s="27" t="n">
        <v>1986</v>
      </c>
      <c r="F5" s="27" t="n">
        <v>1987</v>
      </c>
      <c r="G5" s="27" t="n">
        <v>1988</v>
      </c>
      <c r="H5" s="27" t="n">
        <v>1989</v>
      </c>
      <c r="I5" s="27" t="n">
        <v>1990</v>
      </c>
      <c r="J5" s="27" t="n">
        <v>1991</v>
      </c>
      <c r="K5" s="27" t="n">
        <v>1992</v>
      </c>
      <c r="L5" s="27" t="n">
        <v>1993</v>
      </c>
      <c r="M5" s="27" t="n">
        <v>1994</v>
      </c>
      <c r="N5" s="27" t="n">
        <v>1995</v>
      </c>
      <c r="O5" s="27" t="n">
        <v>1996</v>
      </c>
      <c r="P5" s="27" t="n">
        <v>1997</v>
      </c>
      <c r="Q5" s="27" t="n">
        <v>1998</v>
      </c>
      <c r="R5" s="27" t="n">
        <v>1999</v>
      </c>
      <c r="S5" s="27" t="n">
        <v>2000</v>
      </c>
      <c r="T5" s="27" t="n">
        <v>2001</v>
      </c>
      <c r="U5" s="27" t="n">
        <v>2002</v>
      </c>
      <c r="V5" s="27" t="n">
        <v>2003</v>
      </c>
      <c r="W5" s="27" t="n">
        <v>2004</v>
      </c>
      <c r="X5" s="27" t="n">
        <v>2005</v>
      </c>
      <c r="Y5" s="28" t="n">
        <v>2006</v>
      </c>
      <c r="Z5" s="29" t="n">
        <v>2007</v>
      </c>
      <c r="AA5" s="29" t="n">
        <v>2008</v>
      </c>
      <c r="AB5" s="29" t="n">
        <v>2009</v>
      </c>
      <c r="AC5" s="29" t="n">
        <v>2010</v>
      </c>
      <c r="AD5" s="29" t="n">
        <v>2011</v>
      </c>
      <c r="AE5" s="29" t="n">
        <v>2012</v>
      </c>
      <c r="AF5" s="29" t="n">
        <v>2013</v>
      </c>
      <c r="AG5" s="29" t="n">
        <v>2014</v>
      </c>
      <c r="AH5" s="29" t="n">
        <v>2015</v>
      </c>
      <c r="AI5" s="29" t="n">
        <v>2016</v>
      </c>
      <c r="AJ5" s="29" t="n">
        <v>2017</v>
      </c>
      <c r="AK5" s="29" t="n">
        <v>2018</v>
      </c>
      <c r="AL5" s="29" t="n">
        <v>2019</v>
      </c>
      <c r="AM5" s="29" t="n">
        <v>2020</v>
      </c>
      <c r="AN5" s="29" t="n">
        <v>2021</v>
      </c>
      <c r="AO5" s="29" t="n">
        <v>2022</v>
      </c>
      <c r="AP5" s="29" t="n">
        <v>2023</v>
      </c>
      <c r="AQ5" s="29" t="n">
        <v>2024</v>
      </c>
      <c r="AR5" s="29" t="s">
        <v>4</v>
      </c>
      <c r="AS5" s="27" t="s">
        <v>5</v>
      </c>
      <c r="AT5" s="26" t="s">
        <v>6</v>
      </c>
    </row>
    <row r="6" s="30" customFormat="true" ht="17.25" hidden="false" customHeight="true" outlineLevel="0" collapsed="false"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1"/>
      <c r="AQ6" s="29"/>
      <c r="AR6" s="29"/>
      <c r="AS6" s="27"/>
      <c r="AT6" s="26"/>
    </row>
    <row r="7" s="30" customFormat="true" ht="12.75" hidden="false" customHeight="fals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32"/>
      <c r="AJ7" s="29"/>
      <c r="AK7" s="29"/>
      <c r="AL7" s="29"/>
      <c r="AM7" s="29"/>
      <c r="AN7" s="29"/>
      <c r="AO7" s="29"/>
      <c r="AP7" s="31"/>
      <c r="AQ7" s="29"/>
      <c r="AR7" s="29"/>
      <c r="AS7" s="29"/>
      <c r="AT7" s="26"/>
    </row>
    <row r="8" customFormat="false" ht="13.5" hidden="false" customHeight="true" outlineLevel="0" collapsed="false">
      <c r="B8" s="33" t="s">
        <v>7</v>
      </c>
      <c r="C8" s="4" t="s">
        <v>8</v>
      </c>
      <c r="D8" s="32" t="n">
        <v>187276</v>
      </c>
      <c r="E8" s="32" t="n">
        <v>173590</v>
      </c>
      <c r="F8" s="32" t="n">
        <v>123537</v>
      </c>
      <c r="G8" s="32" t="n">
        <v>76715</v>
      </c>
      <c r="H8" s="32" t="n">
        <v>38276</v>
      </c>
      <c r="I8" s="32" t="n">
        <v>26505</v>
      </c>
      <c r="J8" s="32" t="n">
        <v>15587</v>
      </c>
      <c r="K8" s="32" t="n">
        <v>13806</v>
      </c>
      <c r="L8" s="32" t="n">
        <v>15353</v>
      </c>
      <c r="M8" s="32" t="n">
        <v>14241</v>
      </c>
      <c r="N8" s="32" t="n">
        <v>12550</v>
      </c>
      <c r="O8" s="32" t="n">
        <v>12411</v>
      </c>
      <c r="P8" s="32" t="n">
        <v>11670</v>
      </c>
      <c r="Q8" s="32" t="n">
        <v>10323</v>
      </c>
      <c r="R8" s="32" t="n">
        <v>10173</v>
      </c>
      <c r="S8" s="32" t="n">
        <v>9447</v>
      </c>
      <c r="T8" s="32" t="n">
        <v>8666</v>
      </c>
      <c r="U8" s="32" t="n">
        <v>8052</v>
      </c>
      <c r="V8" s="32" t="n">
        <v>7560</v>
      </c>
      <c r="W8" s="32" t="n">
        <v>6004</v>
      </c>
      <c r="X8" s="32" t="n">
        <v>5415</v>
      </c>
      <c r="Y8" s="34" t="n">
        <v>5281</v>
      </c>
      <c r="Z8" s="32" t="n">
        <v>5409</v>
      </c>
      <c r="AA8" s="32" t="n">
        <v>5401</v>
      </c>
      <c r="AB8" s="32" t="n">
        <v>5291</v>
      </c>
      <c r="AC8" s="32" t="n">
        <v>5216</v>
      </c>
      <c r="AD8" s="32" t="n">
        <v>5233</v>
      </c>
      <c r="AE8" s="32" t="n">
        <v>5314.5</v>
      </c>
      <c r="AF8" s="32" t="n">
        <v>4199.8</v>
      </c>
      <c r="AG8" s="32" t="n">
        <v>4115.08333333333</v>
      </c>
      <c r="AH8" s="32" t="n">
        <v>4009.8</v>
      </c>
      <c r="AI8" s="32" t="n">
        <v>3958</v>
      </c>
      <c r="AJ8" s="32" t="n">
        <v>3804.5</v>
      </c>
      <c r="AK8" s="32" t="n">
        <v>3602.57</v>
      </c>
      <c r="AL8" s="32" t="n">
        <v>3840.75</v>
      </c>
      <c r="AM8" s="32" t="n">
        <v>3959.83333333333</v>
      </c>
      <c r="AN8" s="32" t="n">
        <v>3884.96166666667</v>
      </c>
      <c r="AO8" s="32" t="n">
        <v>3907.655</v>
      </c>
      <c r="AP8" s="35" t="n">
        <v>4271.82291666667</v>
      </c>
      <c r="AQ8" s="32" t="n">
        <v>4293.66666666667</v>
      </c>
      <c r="AR8" s="32" t="n">
        <v>4214</v>
      </c>
      <c r="AS8" s="36" t="s">
        <v>9</v>
      </c>
      <c r="AT8" s="37" t="s">
        <v>10</v>
      </c>
    </row>
    <row r="9" customFormat="false" ht="13.5" hidden="false" customHeight="true" outlineLevel="0" collapsed="false">
      <c r="B9" s="33"/>
      <c r="C9" s="4" t="s">
        <v>11</v>
      </c>
      <c r="D9" s="32" t="n">
        <v>4159</v>
      </c>
      <c r="E9" s="32" t="n">
        <v>21087</v>
      </c>
      <c r="F9" s="32" t="n">
        <v>80384</v>
      </c>
      <c r="G9" s="32" t="n">
        <v>126073</v>
      </c>
      <c r="H9" s="32" t="n">
        <v>167403</v>
      </c>
      <c r="I9" s="32" t="n">
        <v>177161</v>
      </c>
      <c r="J9" s="32" t="n">
        <v>183231</v>
      </c>
      <c r="K9" s="32" t="n">
        <v>179167</v>
      </c>
      <c r="L9" s="32" t="n">
        <v>176854</v>
      </c>
      <c r="M9" s="32" t="n">
        <v>166785</v>
      </c>
      <c r="N9" s="32" t="n">
        <v>156603</v>
      </c>
      <c r="O9" s="32" t="n">
        <v>155480</v>
      </c>
      <c r="P9" s="32" t="n">
        <v>157500</v>
      </c>
      <c r="Q9" s="32" t="n">
        <v>154316</v>
      </c>
      <c r="R9" s="32" t="n">
        <v>153859</v>
      </c>
      <c r="S9" s="32" t="n">
        <v>136508</v>
      </c>
      <c r="T9" s="32" t="n">
        <v>123415</v>
      </c>
      <c r="U9" s="32" t="n">
        <v>115448</v>
      </c>
      <c r="V9" s="32" t="n">
        <v>108474</v>
      </c>
      <c r="W9" s="32" t="n">
        <v>89447</v>
      </c>
      <c r="X9" s="32" t="n">
        <v>70898</v>
      </c>
      <c r="Y9" s="34" t="n">
        <v>70463</v>
      </c>
      <c r="Z9" s="32" t="n">
        <v>70786</v>
      </c>
      <c r="AA9" s="32" t="n">
        <v>69670</v>
      </c>
      <c r="AB9" s="32" t="n">
        <v>70732</v>
      </c>
      <c r="AC9" s="32" t="n">
        <v>70561</v>
      </c>
      <c r="AD9" s="32" t="n">
        <v>70168</v>
      </c>
      <c r="AE9" s="32" t="n">
        <v>70567</v>
      </c>
      <c r="AF9" s="32" t="n">
        <v>43624.1666666667</v>
      </c>
      <c r="AG9" s="32" t="n">
        <v>43219.75</v>
      </c>
      <c r="AH9" s="32" t="n">
        <v>43833</v>
      </c>
      <c r="AI9" s="32" t="n">
        <v>43488</v>
      </c>
      <c r="AJ9" s="32" t="n">
        <v>43240</v>
      </c>
      <c r="AK9" s="32" t="n">
        <v>43058.125</v>
      </c>
      <c r="AL9" s="32" t="n">
        <v>43447</v>
      </c>
      <c r="AM9" s="32" t="n">
        <v>43144.75</v>
      </c>
      <c r="AN9" s="32" t="n">
        <v>41619.7466666667</v>
      </c>
      <c r="AO9" s="32" t="n">
        <v>42071.125</v>
      </c>
      <c r="AP9" s="35" t="n">
        <v>42947.8132291667</v>
      </c>
      <c r="AQ9" s="32" t="n">
        <v>43451.625</v>
      </c>
      <c r="AR9" s="32" t="n">
        <v>44092</v>
      </c>
      <c r="AS9" s="36" t="s">
        <v>12</v>
      </c>
      <c r="AT9" s="37"/>
    </row>
    <row r="10" customFormat="false" ht="13.5" hidden="false" customHeight="true" outlineLevel="0" collapsed="false">
      <c r="B10" s="33"/>
      <c r="C10" s="4" t="s">
        <v>13</v>
      </c>
      <c r="D10" s="32" t="n">
        <v>385547</v>
      </c>
      <c r="E10" s="32" t="n">
        <v>383781</v>
      </c>
      <c r="F10" s="32" t="n">
        <v>350789</v>
      </c>
      <c r="G10" s="32" t="n">
        <v>300307</v>
      </c>
      <c r="H10" s="32" t="n">
        <v>309474</v>
      </c>
      <c r="I10" s="32" t="n">
        <v>314139</v>
      </c>
      <c r="J10" s="32" t="n">
        <v>279962</v>
      </c>
      <c r="K10" s="32" t="n">
        <v>272205</v>
      </c>
      <c r="L10" s="32" t="n">
        <v>251685</v>
      </c>
      <c r="M10" s="32" t="n">
        <v>207877</v>
      </c>
      <c r="N10" s="32" t="n">
        <v>169505</v>
      </c>
      <c r="O10" s="32" t="n">
        <v>167906</v>
      </c>
      <c r="P10" s="32" t="n">
        <v>158790</v>
      </c>
      <c r="Q10" s="32" t="n">
        <v>137918</v>
      </c>
      <c r="R10" s="32" t="n">
        <v>129084</v>
      </c>
      <c r="S10" s="32" t="n">
        <v>136862</v>
      </c>
      <c r="T10" s="32" t="n">
        <v>146686</v>
      </c>
      <c r="U10" s="32" t="n">
        <v>133144</v>
      </c>
      <c r="V10" s="32" t="n">
        <v>127386</v>
      </c>
      <c r="W10" s="32" t="n">
        <v>102785</v>
      </c>
      <c r="X10" s="32" t="n">
        <v>69387</v>
      </c>
      <c r="Y10" s="34" t="n">
        <v>66375</v>
      </c>
      <c r="Z10" s="32" t="n">
        <v>68776</v>
      </c>
      <c r="AA10" s="32" t="n">
        <v>68483</v>
      </c>
      <c r="AB10" s="32" t="n">
        <v>66192</v>
      </c>
      <c r="AC10" s="32" t="n">
        <v>65959</v>
      </c>
      <c r="AD10" s="32" t="n">
        <v>64099</v>
      </c>
      <c r="AE10" s="32" t="n">
        <v>61712.5</v>
      </c>
      <c r="AF10" s="32" t="n">
        <v>57639.0837</v>
      </c>
      <c r="AG10" s="32" t="n">
        <v>54732.5</v>
      </c>
      <c r="AH10" s="32" t="n">
        <v>51449.1666666667</v>
      </c>
      <c r="AI10" s="32" t="n">
        <v>48443</v>
      </c>
      <c r="AJ10" s="32" t="n">
        <v>44935</v>
      </c>
      <c r="AK10" s="32" t="n">
        <v>45097.7083333333</v>
      </c>
      <c r="AL10" s="32" t="n">
        <v>44704.7083333333</v>
      </c>
      <c r="AM10" s="32" t="n">
        <v>43477.4166666667</v>
      </c>
      <c r="AN10" s="32" t="n">
        <v>43839.4616666667</v>
      </c>
      <c r="AO10" s="32" t="n">
        <v>43325.33</v>
      </c>
      <c r="AP10" s="35" t="n">
        <v>41820.0651041667</v>
      </c>
      <c r="AQ10" s="32" t="n">
        <v>42788.3333333333</v>
      </c>
      <c r="AR10" s="32" t="n">
        <v>36785</v>
      </c>
      <c r="AS10" s="36" t="s">
        <v>14</v>
      </c>
      <c r="AT10" s="37"/>
    </row>
    <row r="11" customFormat="false" ht="13.5" hidden="false" customHeight="true" outlineLevel="0" collapsed="false">
      <c r="B11" s="33"/>
      <c r="C11" s="4" t="s">
        <v>15</v>
      </c>
      <c r="D11" s="32" t="n">
        <v>0</v>
      </c>
      <c r="E11" s="32" t="n">
        <v>0</v>
      </c>
      <c r="F11" s="32" t="n">
        <v>29237</v>
      </c>
      <c r="G11" s="32" t="n">
        <v>38008</v>
      </c>
      <c r="H11" s="32" t="n">
        <v>19739</v>
      </c>
      <c r="I11" s="32" t="n">
        <v>6028</v>
      </c>
      <c r="J11" s="32" t="n">
        <v>14382</v>
      </c>
      <c r="K11" s="32" t="n">
        <v>4328</v>
      </c>
      <c r="L11" s="32" t="n">
        <v>4183</v>
      </c>
      <c r="M11" s="32" t="n">
        <v>2522</v>
      </c>
      <c r="N11" s="32" t="n">
        <v>2320</v>
      </c>
      <c r="O11" s="32" t="n">
        <v>2599</v>
      </c>
      <c r="P11" s="32" t="n">
        <v>2784</v>
      </c>
      <c r="Q11" s="32" t="n">
        <v>2442</v>
      </c>
      <c r="R11" s="32" t="n">
        <v>3482</v>
      </c>
      <c r="S11" s="32" t="n">
        <v>13573</v>
      </c>
      <c r="T11" s="32" t="n">
        <v>14450</v>
      </c>
      <c r="U11" s="32" t="n">
        <v>12431</v>
      </c>
      <c r="V11" s="32" t="n">
        <v>14204</v>
      </c>
      <c r="W11" s="32" t="n">
        <v>15110</v>
      </c>
      <c r="X11" s="32" t="n">
        <v>2439</v>
      </c>
      <c r="Y11" s="34" t="n">
        <v>2588</v>
      </c>
      <c r="Z11" s="32" t="n">
        <v>2520</v>
      </c>
      <c r="AA11" s="32" t="n">
        <v>2684</v>
      </c>
      <c r="AB11" s="32" t="n">
        <v>3557</v>
      </c>
      <c r="AC11" s="32" t="n">
        <v>2850</v>
      </c>
      <c r="AD11" s="32" t="n">
        <v>3016</v>
      </c>
      <c r="AE11" s="32" t="n">
        <v>3201.79166666667</v>
      </c>
      <c r="AF11" s="32" t="n">
        <v>3372.75</v>
      </c>
      <c r="AG11" s="32" t="n">
        <v>3507</v>
      </c>
      <c r="AH11" s="32" t="n">
        <v>3501</v>
      </c>
      <c r="AI11" s="32" t="n">
        <v>3512</v>
      </c>
      <c r="AJ11" s="32" t="n">
        <v>3438</v>
      </c>
      <c r="AK11" s="32" t="n">
        <v>3393.625</v>
      </c>
      <c r="AL11" s="32" t="n">
        <v>3364.79166666667</v>
      </c>
      <c r="AM11" s="32" t="n">
        <v>3392.83333333333</v>
      </c>
      <c r="AN11" s="32" t="n">
        <v>3397.95833333333</v>
      </c>
      <c r="AO11" s="32" t="n">
        <v>3386</v>
      </c>
      <c r="AP11" s="35" t="n">
        <v>3403.87239583333</v>
      </c>
      <c r="AQ11" s="32" t="n">
        <v>3527.75</v>
      </c>
      <c r="AR11" s="32" t="n">
        <v>3418</v>
      </c>
      <c r="AS11" s="36" t="s">
        <v>16</v>
      </c>
      <c r="AT11" s="37"/>
    </row>
    <row r="12" customFormat="false" ht="13.5" hidden="false" customHeight="true" outlineLevel="0" collapsed="false">
      <c r="B12" s="33"/>
      <c r="C12" s="4" t="s">
        <v>17</v>
      </c>
      <c r="D12" s="32" t="n">
        <v>76084</v>
      </c>
      <c r="E12" s="32" t="n">
        <v>87393</v>
      </c>
      <c r="F12" s="32" t="n">
        <v>76884</v>
      </c>
      <c r="G12" s="32" t="n">
        <v>71891</v>
      </c>
      <c r="H12" s="32" t="n">
        <v>67679</v>
      </c>
      <c r="I12" s="32" t="n">
        <v>71961</v>
      </c>
      <c r="J12" s="32" t="n">
        <v>68427</v>
      </c>
      <c r="K12" s="32" t="n">
        <v>76578</v>
      </c>
      <c r="L12" s="32" t="n">
        <v>75514</v>
      </c>
      <c r="M12" s="32" t="n">
        <v>71447</v>
      </c>
      <c r="N12" s="32" t="n">
        <v>74220</v>
      </c>
      <c r="O12" s="32" t="n">
        <v>76675</v>
      </c>
      <c r="P12" s="32" t="n">
        <v>75839</v>
      </c>
      <c r="Q12" s="32" t="n">
        <v>74074</v>
      </c>
      <c r="R12" s="32" t="n">
        <v>79331</v>
      </c>
      <c r="S12" s="32" t="n">
        <v>77647</v>
      </c>
      <c r="T12" s="32" t="n">
        <v>32584</v>
      </c>
      <c r="U12" s="32" t="n">
        <v>17054</v>
      </c>
      <c r="V12" s="32" t="n">
        <v>12727</v>
      </c>
      <c r="W12" s="32" t="n">
        <v>10677</v>
      </c>
      <c r="X12" s="32" t="n">
        <v>11593</v>
      </c>
      <c r="Y12" s="34" t="n">
        <v>11958</v>
      </c>
      <c r="Z12" s="32" t="n">
        <v>8584</v>
      </c>
      <c r="AA12" s="32" t="n">
        <v>4679</v>
      </c>
      <c r="AB12" s="32" t="n">
        <v>5241</v>
      </c>
      <c r="AC12" s="32" t="n">
        <v>5606</v>
      </c>
      <c r="AD12" s="32" t="n">
        <v>4556</v>
      </c>
      <c r="AE12" s="32" t="n">
        <v>3813</v>
      </c>
      <c r="AF12" s="32" t="n">
        <v>3997</v>
      </c>
      <c r="AG12" s="32" t="n">
        <v>3599</v>
      </c>
      <c r="AH12" s="32" t="n">
        <v>4548</v>
      </c>
      <c r="AI12" s="32" t="n">
        <v>4435</v>
      </c>
      <c r="AJ12" s="32" t="n">
        <v>4255</v>
      </c>
      <c r="AK12" s="32" t="n">
        <v>5372</v>
      </c>
      <c r="AL12" s="32" t="n">
        <v>5158.58333333333</v>
      </c>
      <c r="AM12" s="32" t="n">
        <v>5260.58</v>
      </c>
      <c r="AN12" s="32" t="n">
        <v>6635.58</v>
      </c>
      <c r="AO12" s="32" t="n">
        <v>6541.08</v>
      </c>
      <c r="AP12" s="35" t="n">
        <v>6478</v>
      </c>
      <c r="AQ12" s="32" t="n">
        <v>5199</v>
      </c>
      <c r="AR12" s="32" t="n">
        <v>1662</v>
      </c>
      <c r="AS12" s="36" t="s">
        <v>18</v>
      </c>
      <c r="AT12" s="37"/>
    </row>
    <row r="13" customFormat="false" ht="21" hidden="false" customHeight="true" outlineLevel="0" collapsed="false">
      <c r="B13" s="19"/>
      <c r="C13" s="20" t="s">
        <v>19</v>
      </c>
      <c r="D13" s="38" t="n">
        <v>653066</v>
      </c>
      <c r="E13" s="38" t="n">
        <v>665851</v>
      </c>
      <c r="F13" s="38" t="n">
        <v>660831</v>
      </c>
      <c r="G13" s="38" t="n">
        <v>612994</v>
      </c>
      <c r="H13" s="38" t="n">
        <v>602571</v>
      </c>
      <c r="I13" s="38" t="n">
        <v>595794</v>
      </c>
      <c r="J13" s="38" t="n">
        <v>561589</v>
      </c>
      <c r="K13" s="38" t="n">
        <v>546084</v>
      </c>
      <c r="L13" s="38" t="n">
        <v>523589</v>
      </c>
      <c r="M13" s="38" t="n">
        <v>462872</v>
      </c>
      <c r="N13" s="38" t="n">
        <v>415198</v>
      </c>
      <c r="O13" s="38" t="n">
        <v>415071</v>
      </c>
      <c r="P13" s="38" t="n">
        <v>406583</v>
      </c>
      <c r="Q13" s="38" t="n">
        <v>379073</v>
      </c>
      <c r="R13" s="38" t="n">
        <v>375929</v>
      </c>
      <c r="S13" s="38" t="n">
        <v>374037</v>
      </c>
      <c r="T13" s="38" t="n">
        <v>325801</v>
      </c>
      <c r="U13" s="38" t="n">
        <v>286129</v>
      </c>
      <c r="V13" s="38" t="n">
        <v>270351</v>
      </c>
      <c r="W13" s="38" t="n">
        <v>224023</v>
      </c>
      <c r="X13" s="38" t="n">
        <v>159732</v>
      </c>
      <c r="Y13" s="39" t="n">
        <v>156665</v>
      </c>
      <c r="Z13" s="38" t="n">
        <v>156075</v>
      </c>
      <c r="AA13" s="38" t="n">
        <v>150917</v>
      </c>
      <c r="AB13" s="38" t="n">
        <v>151013</v>
      </c>
      <c r="AC13" s="38" t="n">
        <f aca="false">SUM(AC8:AC12)</f>
        <v>150192</v>
      </c>
      <c r="AD13" s="38" t="n">
        <f aca="false">SUM(AD8:AD12)</f>
        <v>147072</v>
      </c>
      <c r="AE13" s="38" t="n">
        <f aca="false">SUM(AE8:AE12)</f>
        <v>144608.791666667</v>
      </c>
      <c r="AF13" s="38" t="n">
        <f aca="false">SUM(AF8:AF12)</f>
        <v>112832.800366667</v>
      </c>
      <c r="AG13" s="38" t="n">
        <f aca="false">SUM(AG8:AG12)</f>
        <v>109173.333333333</v>
      </c>
      <c r="AH13" s="38" t="n">
        <f aca="false">SUM(AH8:AH12)</f>
        <v>107340.966666667</v>
      </c>
      <c r="AI13" s="38" t="n">
        <f aca="false">SUM(AI8:AI12)</f>
        <v>103836</v>
      </c>
      <c r="AJ13" s="38" t="n">
        <f aca="false">SUM(AJ8:AJ12)</f>
        <v>99672.5</v>
      </c>
      <c r="AK13" s="38" t="n">
        <f aca="false">SUM(AK8:AK12)</f>
        <v>100524.028333333</v>
      </c>
      <c r="AL13" s="38" t="n">
        <f aca="false">SUM(AL8:AL12)</f>
        <v>100515.833333333</v>
      </c>
      <c r="AM13" s="38" t="n">
        <f aca="false">SUM(AM8:AM12)</f>
        <v>99235.4133333333</v>
      </c>
      <c r="AN13" s="38" t="n">
        <f aca="false">SUM(AN8:AN12)</f>
        <v>99377.7083333333</v>
      </c>
      <c r="AO13" s="38" t="n">
        <f aca="false">SUM(AO8:AO12)</f>
        <v>99231.19</v>
      </c>
      <c r="AP13" s="40" t="s">
        <v>20</v>
      </c>
      <c r="AQ13" s="38" t="n">
        <f aca="false">SUM(AQ8:AQ12)</f>
        <v>99260.375</v>
      </c>
      <c r="AR13" s="38" t="n">
        <f aca="false">SUM(AR8:AR12)</f>
        <v>90171</v>
      </c>
      <c r="AS13" s="41" t="s">
        <v>21</v>
      </c>
      <c r="AT13" s="20"/>
    </row>
    <row r="14" customFormat="false" ht="15" hidden="false" customHeight="true" outlineLevel="0" collapsed="false">
      <c r="B14" s="42"/>
      <c r="C14" s="43" t="s">
        <v>22</v>
      </c>
      <c r="D14" s="44" t="n">
        <v>48</v>
      </c>
      <c r="E14" s="44" t="n">
        <v>49</v>
      </c>
      <c r="F14" s="44" t="n">
        <v>53</v>
      </c>
      <c r="G14" s="44" t="n">
        <v>47</v>
      </c>
      <c r="H14" s="44" t="n">
        <v>44</v>
      </c>
      <c r="I14" s="44" t="n">
        <v>44</v>
      </c>
      <c r="J14" s="44" t="n">
        <v>41</v>
      </c>
      <c r="K14" s="44" t="n">
        <v>41</v>
      </c>
      <c r="L14" s="44" t="n">
        <v>37</v>
      </c>
      <c r="M14" s="44" t="n">
        <v>31</v>
      </c>
      <c r="N14" s="44" t="n">
        <v>31</v>
      </c>
      <c r="O14" s="44" t="n">
        <v>38</v>
      </c>
      <c r="P14" s="44" t="n">
        <v>32</v>
      </c>
      <c r="Q14" s="44" t="n">
        <v>26</v>
      </c>
      <c r="R14" s="44" t="n">
        <v>26</v>
      </c>
      <c r="S14" s="44" t="n">
        <v>26</v>
      </c>
      <c r="T14" s="44" t="n">
        <v>25</v>
      </c>
      <c r="U14" s="44" t="n">
        <v>24</v>
      </c>
      <c r="V14" s="44" t="n">
        <v>24</v>
      </c>
      <c r="W14" s="44" t="n">
        <v>23</v>
      </c>
      <c r="X14" s="44" t="n">
        <v>23</v>
      </c>
      <c r="Y14" s="45" t="n">
        <v>23</v>
      </c>
      <c r="Z14" s="44" t="n">
        <v>22</v>
      </c>
      <c r="AA14" s="44" t="n">
        <v>22</v>
      </c>
      <c r="AB14" s="44" t="n">
        <v>22</v>
      </c>
      <c r="AC14" s="44" t="n">
        <v>22</v>
      </c>
      <c r="AD14" s="44" t="n">
        <v>22</v>
      </c>
      <c r="AE14" s="44" t="n">
        <v>22</v>
      </c>
      <c r="AF14" s="44" t="n">
        <v>21</v>
      </c>
      <c r="AG14" s="44" t="n">
        <v>21</v>
      </c>
      <c r="AH14" s="44" t="n">
        <v>20</v>
      </c>
      <c r="AI14" s="44" t="n">
        <v>20</v>
      </c>
      <c r="AJ14" s="44" t="n">
        <v>23</v>
      </c>
      <c r="AK14" s="44" t="n">
        <v>22</v>
      </c>
      <c r="AL14" s="44" t="n">
        <v>22</v>
      </c>
      <c r="AM14" s="44" t="n">
        <v>20</v>
      </c>
      <c r="AN14" s="44" t="n">
        <v>20</v>
      </c>
      <c r="AO14" s="44" t="n">
        <v>20</v>
      </c>
      <c r="AP14" s="46" t="n">
        <v>20</v>
      </c>
      <c r="AQ14" s="44" t="n">
        <v>20</v>
      </c>
      <c r="AR14" s="44" t="n">
        <v>20</v>
      </c>
      <c r="AS14" s="47" t="s">
        <v>23</v>
      </c>
      <c r="AT14" s="48"/>
    </row>
    <row r="15" customFormat="false" ht="12.75" hidden="false" customHeight="false" outlineLevel="0" collapsed="false">
      <c r="B15" s="19"/>
      <c r="C15" s="2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4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5"/>
      <c r="AQ15" s="32"/>
      <c r="AR15" s="32"/>
      <c r="AS15" s="36"/>
      <c r="AT15" s="4"/>
    </row>
    <row r="16" customFormat="false" ht="13.5" hidden="false" customHeight="true" outlineLevel="0" collapsed="false">
      <c r="B16" s="33" t="s">
        <v>24</v>
      </c>
      <c r="C16" s="4" t="s">
        <v>8</v>
      </c>
      <c r="D16" s="32" t="n">
        <v>0</v>
      </c>
      <c r="E16" s="32" t="n">
        <v>0</v>
      </c>
      <c r="F16" s="32" t="n">
        <v>0</v>
      </c>
      <c r="G16" s="32" t="n">
        <v>1937</v>
      </c>
      <c r="H16" s="32" t="n">
        <v>830</v>
      </c>
      <c r="I16" s="32" t="n">
        <v>569</v>
      </c>
      <c r="J16" s="32" t="n">
        <v>664</v>
      </c>
      <c r="K16" s="32" t="n">
        <v>406</v>
      </c>
      <c r="L16" s="32" t="n">
        <v>1075</v>
      </c>
      <c r="M16" s="32" t="n">
        <v>826</v>
      </c>
      <c r="N16" s="32" t="n">
        <v>535</v>
      </c>
      <c r="O16" s="32" t="n">
        <v>544</v>
      </c>
      <c r="P16" s="32" t="n">
        <v>371</v>
      </c>
      <c r="Q16" s="32" t="n">
        <v>1344</v>
      </c>
      <c r="R16" s="32" t="n">
        <v>996</v>
      </c>
      <c r="S16" s="32" t="n">
        <v>882</v>
      </c>
      <c r="T16" s="32" t="n">
        <v>1398</v>
      </c>
      <c r="U16" s="32" t="n">
        <v>1577</v>
      </c>
      <c r="V16" s="32" t="n">
        <v>1523</v>
      </c>
      <c r="W16" s="32" t="n">
        <v>1894</v>
      </c>
      <c r="X16" s="32" t="n">
        <v>1597</v>
      </c>
      <c r="Y16" s="34" t="n">
        <v>1450</v>
      </c>
      <c r="Z16" s="32" t="n">
        <v>1604</v>
      </c>
      <c r="AA16" s="32" t="n">
        <v>1448</v>
      </c>
      <c r="AB16" s="32" t="n">
        <v>1279</v>
      </c>
      <c r="AC16" s="32" t="n">
        <v>1091</v>
      </c>
      <c r="AD16" s="32" t="n">
        <v>784</v>
      </c>
      <c r="AE16" s="32" t="n">
        <v>726</v>
      </c>
      <c r="AF16" s="32" t="n">
        <v>598</v>
      </c>
      <c r="AG16" s="32" t="n">
        <v>440.125</v>
      </c>
      <c r="AH16" s="32" t="n">
        <v>421</v>
      </c>
      <c r="AI16" s="32" t="n">
        <v>389.333333333333</v>
      </c>
      <c r="AJ16" s="32" t="n">
        <v>263</v>
      </c>
      <c r="AK16" s="32" t="n">
        <v>245</v>
      </c>
      <c r="AL16" s="32" t="n">
        <v>188</v>
      </c>
      <c r="AM16" s="32" t="n">
        <v>172</v>
      </c>
      <c r="AN16" s="32" t="n">
        <v>18</v>
      </c>
      <c r="AO16" s="32" t="n">
        <v>21</v>
      </c>
      <c r="AP16" s="35" t="n">
        <v>22.5</v>
      </c>
      <c r="AQ16" s="32" t="n">
        <v>21</v>
      </c>
      <c r="AR16" s="32" t="n">
        <v>19</v>
      </c>
      <c r="AS16" s="36" t="s">
        <v>9</v>
      </c>
      <c r="AT16" s="37" t="s">
        <v>25</v>
      </c>
    </row>
    <row r="17" customFormat="false" ht="13.5" hidden="false" customHeight="true" outlineLevel="0" collapsed="false">
      <c r="B17" s="33"/>
      <c r="C17" s="4" t="s">
        <v>11</v>
      </c>
      <c r="D17" s="32" t="n">
        <v>0</v>
      </c>
      <c r="E17" s="32" t="n">
        <v>0</v>
      </c>
      <c r="F17" s="32" t="n">
        <v>0</v>
      </c>
      <c r="G17" s="32" t="n">
        <v>6348</v>
      </c>
      <c r="H17" s="32" t="n">
        <v>6430</v>
      </c>
      <c r="I17" s="32" t="n">
        <v>7922</v>
      </c>
      <c r="J17" s="32" t="n">
        <v>9734</v>
      </c>
      <c r="K17" s="32" t="n">
        <v>9691</v>
      </c>
      <c r="L17" s="32" t="n">
        <v>12026</v>
      </c>
      <c r="M17" s="32" t="n">
        <v>11945</v>
      </c>
      <c r="N17" s="32" t="n">
        <v>8471</v>
      </c>
      <c r="O17" s="32" t="n">
        <v>7004</v>
      </c>
      <c r="P17" s="32" t="n">
        <v>6150</v>
      </c>
      <c r="Q17" s="32" t="n">
        <v>10221</v>
      </c>
      <c r="R17" s="32" t="n">
        <v>8947</v>
      </c>
      <c r="S17" s="32" t="n">
        <v>5293</v>
      </c>
      <c r="T17" s="32" t="n">
        <v>10871</v>
      </c>
      <c r="U17" s="32" t="n">
        <v>12999</v>
      </c>
      <c r="V17" s="32" t="n">
        <v>12217</v>
      </c>
      <c r="W17" s="32" t="n">
        <v>18582</v>
      </c>
      <c r="X17" s="32" t="n">
        <v>15972</v>
      </c>
      <c r="Y17" s="34" t="n">
        <v>14553</v>
      </c>
      <c r="Z17" s="32" t="n">
        <v>13570</v>
      </c>
      <c r="AA17" s="32" t="n">
        <v>12428</v>
      </c>
      <c r="AB17" s="32" t="n">
        <v>10567</v>
      </c>
      <c r="AC17" s="32" t="n">
        <v>8252</v>
      </c>
      <c r="AD17" s="32" t="n">
        <v>5899</v>
      </c>
      <c r="AE17" s="32" t="n">
        <v>5334.08333333333</v>
      </c>
      <c r="AF17" s="32" t="n">
        <v>4042.25</v>
      </c>
      <c r="AG17" s="32" t="n">
        <v>2409.125</v>
      </c>
      <c r="AH17" s="32" t="n">
        <v>2284.58333333333</v>
      </c>
      <c r="AI17" s="32" t="n">
        <v>2150.83333333333</v>
      </c>
      <c r="AJ17" s="32" t="n">
        <v>1501</v>
      </c>
      <c r="AK17" s="32" t="n">
        <v>1323</v>
      </c>
      <c r="AL17" s="32" t="n">
        <v>921</v>
      </c>
      <c r="AM17" s="32" t="n">
        <v>817</v>
      </c>
      <c r="AN17" s="32" t="n">
        <v>62</v>
      </c>
      <c r="AO17" s="32" t="n">
        <v>60</v>
      </c>
      <c r="AP17" s="35" t="n">
        <v>57</v>
      </c>
      <c r="AQ17" s="32" t="n">
        <v>55.5</v>
      </c>
      <c r="AR17" s="32" t="n">
        <v>45</v>
      </c>
      <c r="AS17" s="36" t="s">
        <v>12</v>
      </c>
      <c r="AT17" s="37"/>
    </row>
    <row r="18" customFormat="false" ht="13.5" hidden="false" customHeight="true" outlineLevel="0" collapsed="false">
      <c r="B18" s="33"/>
      <c r="C18" s="4" t="s">
        <v>13</v>
      </c>
      <c r="D18" s="32" t="n">
        <v>0</v>
      </c>
      <c r="E18" s="32" t="n">
        <v>0</v>
      </c>
      <c r="F18" s="32" t="n">
        <v>0</v>
      </c>
      <c r="G18" s="32" t="n">
        <v>31570</v>
      </c>
      <c r="H18" s="32" t="n">
        <v>28486</v>
      </c>
      <c r="I18" s="32" t="n">
        <v>34914</v>
      </c>
      <c r="J18" s="32" t="n">
        <v>53008</v>
      </c>
      <c r="K18" s="32" t="n">
        <v>51899</v>
      </c>
      <c r="L18" s="32" t="n">
        <v>55914</v>
      </c>
      <c r="M18" s="32" t="n">
        <v>68784</v>
      </c>
      <c r="N18" s="32" t="n">
        <v>62307</v>
      </c>
      <c r="O18" s="32" t="n">
        <v>55225</v>
      </c>
      <c r="P18" s="32" t="n">
        <v>45375</v>
      </c>
      <c r="Q18" s="32" t="n">
        <v>57288</v>
      </c>
      <c r="R18" s="32" t="n">
        <v>53063</v>
      </c>
      <c r="S18" s="32" t="n">
        <v>45931</v>
      </c>
      <c r="T18" s="32" t="n">
        <v>60748</v>
      </c>
      <c r="U18" s="32" t="n">
        <v>56954</v>
      </c>
      <c r="V18" s="32" t="n">
        <v>60856</v>
      </c>
      <c r="W18" s="32" t="n">
        <v>63632</v>
      </c>
      <c r="X18" s="32" t="n">
        <v>50513</v>
      </c>
      <c r="Y18" s="34" t="n">
        <v>38498</v>
      </c>
      <c r="Z18" s="32" t="n">
        <v>45339</v>
      </c>
      <c r="AA18" s="32" t="n">
        <v>41870</v>
      </c>
      <c r="AB18" s="32" t="n">
        <v>37235</v>
      </c>
      <c r="AC18" s="32" t="n">
        <v>24282</v>
      </c>
      <c r="AD18" s="32" t="n">
        <v>17933</v>
      </c>
      <c r="AE18" s="32" t="n">
        <v>15391.3333333333</v>
      </c>
      <c r="AF18" s="32" t="n">
        <v>11767</v>
      </c>
      <c r="AG18" s="32" t="n">
        <v>7864.95833333333</v>
      </c>
      <c r="AH18" s="32" t="n">
        <v>7582.16666666667</v>
      </c>
      <c r="AI18" s="32" t="n">
        <v>6974.875</v>
      </c>
      <c r="AJ18" s="32" t="n">
        <v>5507.25</v>
      </c>
      <c r="AK18" s="32" t="n">
        <v>4647</v>
      </c>
      <c r="AL18" s="32" t="n">
        <v>3419</v>
      </c>
      <c r="AM18" s="32" t="n">
        <v>3672</v>
      </c>
      <c r="AN18" s="32" t="n">
        <v>120</v>
      </c>
      <c r="AO18" s="32" t="n">
        <v>101</v>
      </c>
      <c r="AP18" s="35" t="n">
        <v>77.5</v>
      </c>
      <c r="AQ18" s="32" t="n">
        <v>57</v>
      </c>
      <c r="AR18" s="32" t="n">
        <v>29</v>
      </c>
      <c r="AS18" s="36" t="s">
        <v>14</v>
      </c>
      <c r="AT18" s="37"/>
    </row>
    <row r="19" customFormat="false" ht="13.5" hidden="false" customHeight="true" outlineLevel="0" collapsed="false">
      <c r="B19" s="33"/>
      <c r="C19" s="4" t="s">
        <v>15</v>
      </c>
      <c r="D19" s="32" t="n">
        <v>0</v>
      </c>
      <c r="E19" s="32" t="n">
        <v>0</v>
      </c>
      <c r="F19" s="32" t="n">
        <v>0</v>
      </c>
      <c r="G19" s="32" t="n">
        <v>485</v>
      </c>
      <c r="H19" s="32" t="n">
        <v>81</v>
      </c>
      <c r="I19" s="32" t="n">
        <v>2782</v>
      </c>
      <c r="J19" s="32" t="n">
        <v>3378</v>
      </c>
      <c r="K19" s="32" t="n">
        <v>3049</v>
      </c>
      <c r="L19" s="32" t="n">
        <v>3179</v>
      </c>
      <c r="M19" s="32" t="n">
        <v>4870</v>
      </c>
      <c r="N19" s="32" t="n">
        <v>4462</v>
      </c>
      <c r="O19" s="32" t="n">
        <v>4179</v>
      </c>
      <c r="P19" s="32" t="n">
        <v>3974</v>
      </c>
      <c r="Q19" s="32" t="n">
        <v>4537</v>
      </c>
      <c r="R19" s="32" t="n">
        <v>5236</v>
      </c>
      <c r="S19" s="32" t="n">
        <v>3318</v>
      </c>
      <c r="T19" s="32" t="n">
        <v>3263</v>
      </c>
      <c r="U19" s="32" t="n">
        <v>2848</v>
      </c>
      <c r="V19" s="32" t="n">
        <v>3345</v>
      </c>
      <c r="W19" s="32" t="n">
        <v>2745</v>
      </c>
      <c r="X19" s="32" t="n">
        <v>1594</v>
      </c>
      <c r="Y19" s="34" t="n">
        <v>673</v>
      </c>
      <c r="Z19" s="32" t="n">
        <v>873</v>
      </c>
      <c r="AA19" s="32" t="n">
        <v>248</v>
      </c>
      <c r="AB19" s="32" t="n">
        <v>95</v>
      </c>
      <c r="AC19" s="32" t="n">
        <v>100</v>
      </c>
      <c r="AD19" s="32" t="n">
        <v>86</v>
      </c>
      <c r="AE19" s="32" t="n">
        <v>74.2083333333333</v>
      </c>
      <c r="AF19" s="32" t="n">
        <v>75.535</v>
      </c>
      <c r="AG19" s="32" t="n">
        <v>123.583333333333</v>
      </c>
      <c r="AH19" s="32" t="n">
        <v>257</v>
      </c>
      <c r="AI19" s="32" t="n">
        <v>382.291666666667</v>
      </c>
      <c r="AJ19" s="32" t="n">
        <v>99</v>
      </c>
      <c r="AK19" s="32" t="n">
        <v>96</v>
      </c>
      <c r="AL19" s="32" t="n">
        <v>87</v>
      </c>
      <c r="AM19" s="32" t="n">
        <v>82</v>
      </c>
      <c r="AN19" s="32" t="n">
        <v>83</v>
      </c>
      <c r="AO19" s="32" t="n">
        <v>82</v>
      </c>
      <c r="AP19" s="35" t="n">
        <v>72</v>
      </c>
      <c r="AQ19" s="32" t="n">
        <v>66</v>
      </c>
      <c r="AR19" s="32" t="n">
        <v>60</v>
      </c>
      <c r="AS19" s="36" t="s">
        <v>16</v>
      </c>
      <c r="AT19" s="37"/>
    </row>
    <row r="20" customFormat="false" ht="13.5" hidden="false" customHeight="true" outlineLevel="0" collapsed="false">
      <c r="B20" s="33"/>
      <c r="C20" s="4" t="s">
        <v>17</v>
      </c>
      <c r="D20" s="32" t="n">
        <v>0</v>
      </c>
      <c r="E20" s="32" t="n">
        <v>0</v>
      </c>
      <c r="F20" s="32" t="n">
        <v>0</v>
      </c>
      <c r="G20" s="32" t="n">
        <v>1240</v>
      </c>
      <c r="H20" s="32" t="n">
        <v>0</v>
      </c>
      <c r="I20" s="32" t="n">
        <v>1077</v>
      </c>
      <c r="J20" s="32" t="n">
        <v>2240</v>
      </c>
      <c r="K20" s="32" t="n">
        <v>1079</v>
      </c>
      <c r="L20" s="32" t="n">
        <v>3461</v>
      </c>
      <c r="M20" s="32" t="n">
        <v>5814</v>
      </c>
      <c r="N20" s="32" t="n">
        <v>5379</v>
      </c>
      <c r="O20" s="32" t="n">
        <v>4646</v>
      </c>
      <c r="P20" s="32" t="n">
        <v>4312</v>
      </c>
      <c r="Q20" s="32" t="n">
        <v>4631</v>
      </c>
      <c r="R20" s="32" t="n">
        <v>4985</v>
      </c>
      <c r="S20" s="32" t="n">
        <v>5194</v>
      </c>
      <c r="T20" s="32" t="n">
        <v>18798</v>
      </c>
      <c r="U20" s="32" t="n">
        <v>23597</v>
      </c>
      <c r="V20" s="32" t="n">
        <v>12802</v>
      </c>
      <c r="W20" s="32" t="n">
        <v>18834</v>
      </c>
      <c r="X20" s="32" t="n">
        <v>17854</v>
      </c>
      <c r="Y20" s="34" t="n">
        <v>13921</v>
      </c>
      <c r="Z20" s="32" t="n">
        <v>5555</v>
      </c>
      <c r="AA20" s="32" t="n">
        <v>3025</v>
      </c>
      <c r="AB20" s="32" t="n">
        <v>2333</v>
      </c>
      <c r="AC20" s="32" t="n">
        <v>2220</v>
      </c>
      <c r="AD20" s="32" t="n">
        <v>2153</v>
      </c>
      <c r="AE20" s="32" t="n">
        <v>1964</v>
      </c>
      <c r="AF20" s="32" t="n">
        <v>1894</v>
      </c>
      <c r="AG20" s="32" t="n">
        <v>1766</v>
      </c>
      <c r="AH20" s="32" t="n">
        <v>1566</v>
      </c>
      <c r="AI20" s="32" t="n">
        <v>1448</v>
      </c>
      <c r="AJ20" s="32" t="n">
        <v>1328</v>
      </c>
      <c r="AK20" s="32" t="n">
        <v>1595</v>
      </c>
      <c r="AL20" s="32" t="n">
        <v>1181</v>
      </c>
      <c r="AM20" s="32" t="n">
        <v>1134</v>
      </c>
      <c r="AN20" s="32" t="n">
        <v>0</v>
      </c>
      <c r="AO20" s="32" t="n">
        <v>0</v>
      </c>
      <c r="AP20" s="35" t="n">
        <v>0</v>
      </c>
      <c r="AQ20" s="32" t="n">
        <v>0</v>
      </c>
      <c r="AR20" s="32" t="n">
        <v>0</v>
      </c>
      <c r="AS20" s="36" t="s">
        <v>18</v>
      </c>
      <c r="AT20" s="37"/>
    </row>
    <row r="21" customFormat="false" ht="21" hidden="false" customHeight="true" outlineLevel="0" collapsed="false">
      <c r="B21" s="19"/>
      <c r="C21" s="20" t="s">
        <v>19</v>
      </c>
      <c r="D21" s="38" t="n">
        <v>0</v>
      </c>
      <c r="E21" s="38" t="n">
        <v>0</v>
      </c>
      <c r="F21" s="38" t="n">
        <v>0</v>
      </c>
      <c r="G21" s="38" t="n">
        <v>41580</v>
      </c>
      <c r="H21" s="38" t="n">
        <v>35827</v>
      </c>
      <c r="I21" s="38" t="n">
        <v>47264</v>
      </c>
      <c r="J21" s="38" t="n">
        <v>69024</v>
      </c>
      <c r="K21" s="38" t="n">
        <v>66124</v>
      </c>
      <c r="L21" s="38" t="n">
        <v>75655</v>
      </c>
      <c r="M21" s="38" t="n">
        <v>92239</v>
      </c>
      <c r="N21" s="38" t="n">
        <v>81154</v>
      </c>
      <c r="O21" s="38" t="n">
        <v>71598</v>
      </c>
      <c r="P21" s="38" t="n">
        <v>60182</v>
      </c>
      <c r="Q21" s="38" t="n">
        <v>78021</v>
      </c>
      <c r="R21" s="38" t="n">
        <v>73227</v>
      </c>
      <c r="S21" s="38" t="n">
        <v>60618</v>
      </c>
      <c r="T21" s="38" t="n">
        <v>95078</v>
      </c>
      <c r="U21" s="38" t="n">
        <v>97975</v>
      </c>
      <c r="V21" s="38" t="n">
        <v>90743</v>
      </c>
      <c r="W21" s="38" t="n">
        <v>105687</v>
      </c>
      <c r="X21" s="38" t="n">
        <v>87530</v>
      </c>
      <c r="Y21" s="39" t="n">
        <v>69095</v>
      </c>
      <c r="Z21" s="38" t="n">
        <v>66941</v>
      </c>
      <c r="AA21" s="38" t="n">
        <f aca="false">SUM(AA16:AA20)</f>
        <v>59019</v>
      </c>
      <c r="AB21" s="38" t="n">
        <f aca="false">SUM(AB16:AB20)</f>
        <v>51509</v>
      </c>
      <c r="AC21" s="38" t="n">
        <f aca="false">SUM(AC16:AC20)</f>
        <v>35945</v>
      </c>
      <c r="AD21" s="38" t="n">
        <f aca="false">SUM(AD16:AD20)</f>
        <v>26855</v>
      </c>
      <c r="AE21" s="38" t="n">
        <f aca="false">SUM(AE16:AE20)</f>
        <v>23489.625</v>
      </c>
      <c r="AF21" s="38" t="n">
        <f aca="false">SUM(AF16:AF20)</f>
        <v>18376.785</v>
      </c>
      <c r="AG21" s="38" t="n">
        <f aca="false">SUM(AG16:AG20)</f>
        <v>12603.7916666667</v>
      </c>
      <c r="AH21" s="38" t="n">
        <f aca="false">SUM(AH16:AH20)</f>
        <v>12110.75</v>
      </c>
      <c r="AI21" s="38" t="n">
        <f aca="false">SUM(AI16:AI20)</f>
        <v>11345.3333333333</v>
      </c>
      <c r="AJ21" s="38" t="n">
        <f aca="false">SUM(AJ16:AJ20)</f>
        <v>8698.25</v>
      </c>
      <c r="AK21" s="38" t="n">
        <f aca="false">SUM(AK16:AK20)</f>
        <v>7906</v>
      </c>
      <c r="AL21" s="38" t="n">
        <f aca="false">SUM(AL16:AL20)</f>
        <v>5796</v>
      </c>
      <c r="AM21" s="38" t="n">
        <f aca="false">SUM(AM16:AM20)</f>
        <v>5877</v>
      </c>
      <c r="AN21" s="38" t="n">
        <f aca="false">SUM(AN16:AN20)</f>
        <v>283</v>
      </c>
      <c r="AO21" s="38" t="n">
        <f aca="false">SUM(AO16:AO20)</f>
        <v>264</v>
      </c>
      <c r="AP21" s="49" t="n">
        <f aca="false">SUM(AP16:AP20)</f>
        <v>229</v>
      </c>
      <c r="AQ21" s="38" t="n">
        <f aca="false">SUM(AQ16:AQ20)</f>
        <v>199.5</v>
      </c>
      <c r="AR21" s="38" t="n">
        <f aca="false">SUM(AR16:AR20)</f>
        <v>153</v>
      </c>
      <c r="AS21" s="41" t="s">
        <v>21</v>
      </c>
      <c r="AT21" s="20"/>
    </row>
    <row r="22" customFormat="false" ht="15" hidden="false" customHeight="true" outlineLevel="0" collapsed="false">
      <c r="B22" s="42"/>
      <c r="C22" s="43" t="s">
        <v>22</v>
      </c>
      <c r="D22" s="44" t="n">
        <v>0</v>
      </c>
      <c r="E22" s="44" t="n">
        <v>0</v>
      </c>
      <c r="F22" s="44" t="n">
        <v>0</v>
      </c>
      <c r="G22" s="44" t="n">
        <v>4</v>
      </c>
      <c r="H22" s="44" t="n">
        <v>3</v>
      </c>
      <c r="I22" s="44" t="n">
        <v>5</v>
      </c>
      <c r="J22" s="44" t="n">
        <v>8</v>
      </c>
      <c r="K22" s="44" t="n">
        <v>8</v>
      </c>
      <c r="L22" s="44" t="n">
        <v>12</v>
      </c>
      <c r="M22" s="44" t="n">
        <v>20</v>
      </c>
      <c r="N22" s="44" t="n">
        <v>19</v>
      </c>
      <c r="O22" s="44" t="n">
        <v>20</v>
      </c>
      <c r="P22" s="44" t="n">
        <v>15</v>
      </c>
      <c r="Q22" s="44" t="n">
        <v>22</v>
      </c>
      <c r="R22" s="44" t="n">
        <v>20</v>
      </c>
      <c r="S22" s="44" t="n">
        <v>15</v>
      </c>
      <c r="T22" s="44" t="n">
        <v>22</v>
      </c>
      <c r="U22" s="44" t="n">
        <v>18</v>
      </c>
      <c r="V22" s="44" t="n">
        <v>21</v>
      </c>
      <c r="W22" s="44" t="n">
        <v>13</v>
      </c>
      <c r="X22" s="44" t="n">
        <v>9</v>
      </c>
      <c r="Y22" s="45" t="n">
        <v>8</v>
      </c>
      <c r="Z22" s="44" t="n">
        <v>8</v>
      </c>
      <c r="AA22" s="44" t="n">
        <v>7</v>
      </c>
      <c r="AB22" s="44" t="n">
        <v>7</v>
      </c>
      <c r="AC22" s="44" t="n">
        <v>6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6</v>
      </c>
      <c r="AI22" s="44" t="n">
        <v>6</v>
      </c>
      <c r="AJ22" s="44" t="n">
        <v>3</v>
      </c>
      <c r="AK22" s="44" t="n">
        <v>3</v>
      </c>
      <c r="AL22" s="44" t="n">
        <v>3</v>
      </c>
      <c r="AM22" s="44" t="n">
        <v>3</v>
      </c>
      <c r="AN22" s="44" t="n">
        <v>2</v>
      </c>
      <c r="AO22" s="44" t="n">
        <v>2</v>
      </c>
      <c r="AP22" s="46" t="n">
        <v>2</v>
      </c>
      <c r="AQ22" s="44" t="n">
        <v>2</v>
      </c>
      <c r="AR22" s="44" t="n">
        <v>2</v>
      </c>
      <c r="AS22" s="47" t="s">
        <v>23</v>
      </c>
      <c r="AT22" s="48"/>
    </row>
    <row r="23" customFormat="false" ht="12.75" hidden="false" customHeight="false" outlineLevel="0" collapsed="false">
      <c r="B23" s="19"/>
      <c r="C23" s="20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4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5"/>
      <c r="AQ23" s="32"/>
      <c r="AR23" s="32"/>
      <c r="AS23" s="36"/>
      <c r="AT23" s="4"/>
    </row>
    <row r="24" customFormat="false" ht="13.5" hidden="false" customHeight="true" outlineLevel="0" collapsed="false">
      <c r="B24" s="33" t="s">
        <v>26</v>
      </c>
      <c r="C24" s="4" t="s">
        <v>8</v>
      </c>
      <c r="D24" s="32" t="n">
        <v>187276</v>
      </c>
      <c r="E24" s="32" t="n">
        <v>173590</v>
      </c>
      <c r="F24" s="32" t="n">
        <v>123537</v>
      </c>
      <c r="G24" s="32" t="n">
        <v>78652</v>
      </c>
      <c r="H24" s="32" t="n">
        <v>39106</v>
      </c>
      <c r="I24" s="32" t="n">
        <v>27074</v>
      </c>
      <c r="J24" s="32" t="n">
        <v>16251</v>
      </c>
      <c r="K24" s="32" t="n">
        <v>14212</v>
      </c>
      <c r="L24" s="32" t="n">
        <v>16428</v>
      </c>
      <c r="M24" s="32" t="n">
        <v>15067</v>
      </c>
      <c r="N24" s="32" t="n">
        <v>13085</v>
      </c>
      <c r="O24" s="32" t="n">
        <v>12955</v>
      </c>
      <c r="P24" s="32" t="n">
        <v>12041</v>
      </c>
      <c r="Q24" s="32" t="n">
        <v>11667</v>
      </c>
      <c r="R24" s="32" t="n">
        <v>11169</v>
      </c>
      <c r="S24" s="32" t="n">
        <v>10329</v>
      </c>
      <c r="T24" s="32" t="n">
        <v>10064</v>
      </c>
      <c r="U24" s="32" t="n">
        <v>9629</v>
      </c>
      <c r="V24" s="32" t="n">
        <v>9083</v>
      </c>
      <c r="W24" s="32" t="n">
        <v>7898</v>
      </c>
      <c r="X24" s="32" t="n">
        <v>7012</v>
      </c>
      <c r="Y24" s="34" t="n">
        <v>6731</v>
      </c>
      <c r="Z24" s="32" t="n">
        <v>7013</v>
      </c>
      <c r="AA24" s="32" t="n">
        <f aca="false">+AA8+AA16</f>
        <v>6849</v>
      </c>
      <c r="AB24" s="32" t="n">
        <f aca="false">+AB8+AB16</f>
        <v>6570</v>
      </c>
      <c r="AC24" s="32" t="n">
        <f aca="false">+AC8+AC16</f>
        <v>6307</v>
      </c>
      <c r="AD24" s="32" t="n">
        <f aca="false">+AD8+AD16</f>
        <v>6017</v>
      </c>
      <c r="AE24" s="32" t="n">
        <f aca="false">+AE8+AE16</f>
        <v>6040.5</v>
      </c>
      <c r="AF24" s="32" t="n">
        <f aca="false">+AF8+AF16</f>
        <v>4797.8</v>
      </c>
      <c r="AG24" s="32" t="n">
        <f aca="false">+AG8+AG16</f>
        <v>4555.20833333333</v>
      </c>
      <c r="AH24" s="32" t="n">
        <f aca="false">+AH8+AH16</f>
        <v>4430.8</v>
      </c>
      <c r="AI24" s="32" t="n">
        <f aca="false">+AI8+AI16</f>
        <v>4347.33333333333</v>
      </c>
      <c r="AJ24" s="32" t="n">
        <f aca="false">+AJ8+AJ16</f>
        <v>4067.5</v>
      </c>
      <c r="AK24" s="32" t="n">
        <f aca="false">+AK8+AK16</f>
        <v>3847.57</v>
      </c>
      <c r="AL24" s="32" t="n">
        <f aca="false">+AL8+AL16</f>
        <v>4028.75</v>
      </c>
      <c r="AM24" s="32" t="n">
        <f aca="false">+AM8+AM16</f>
        <v>4131.83333333333</v>
      </c>
      <c r="AN24" s="32" t="n">
        <f aca="false">+AN8+AN16</f>
        <v>3902.96166666667</v>
      </c>
      <c r="AO24" s="32" t="n">
        <f aca="false">+AO8+AO16</f>
        <v>3928.655</v>
      </c>
      <c r="AP24" s="35" t="n">
        <f aca="false">+AP8+AP16</f>
        <v>4294.32291666667</v>
      </c>
      <c r="AQ24" s="32" t="n">
        <v>4314.66666666667</v>
      </c>
      <c r="AR24" s="32" t="n">
        <v>4233</v>
      </c>
      <c r="AS24" s="36" t="s">
        <v>9</v>
      </c>
      <c r="AT24" s="20" t="s">
        <v>21</v>
      </c>
    </row>
    <row r="25" customFormat="false" ht="13.5" hidden="false" customHeight="true" outlineLevel="0" collapsed="false">
      <c r="B25" s="33"/>
      <c r="C25" s="4" t="s">
        <v>11</v>
      </c>
      <c r="D25" s="32" t="n">
        <v>4159</v>
      </c>
      <c r="E25" s="32" t="n">
        <v>21087</v>
      </c>
      <c r="F25" s="32" t="n">
        <v>80384</v>
      </c>
      <c r="G25" s="32" t="n">
        <v>132421</v>
      </c>
      <c r="H25" s="32" t="n">
        <v>173833</v>
      </c>
      <c r="I25" s="32" t="n">
        <v>185083</v>
      </c>
      <c r="J25" s="32" t="n">
        <v>192965</v>
      </c>
      <c r="K25" s="32" t="n">
        <v>188858</v>
      </c>
      <c r="L25" s="32" t="n">
        <v>188880</v>
      </c>
      <c r="M25" s="32" t="n">
        <v>178730</v>
      </c>
      <c r="N25" s="32" t="n">
        <v>165074</v>
      </c>
      <c r="O25" s="32" t="n">
        <v>162484</v>
      </c>
      <c r="P25" s="32" t="n">
        <v>163650</v>
      </c>
      <c r="Q25" s="32" t="n">
        <v>164537</v>
      </c>
      <c r="R25" s="32" t="n">
        <v>162806</v>
      </c>
      <c r="S25" s="32" t="n">
        <v>141801</v>
      </c>
      <c r="T25" s="32" t="n">
        <v>134286</v>
      </c>
      <c r="U25" s="32" t="n">
        <v>128447</v>
      </c>
      <c r="V25" s="32" t="n">
        <v>120691</v>
      </c>
      <c r="W25" s="32" t="n">
        <v>108029</v>
      </c>
      <c r="X25" s="32" t="n">
        <v>86870</v>
      </c>
      <c r="Y25" s="34" t="n">
        <v>85016</v>
      </c>
      <c r="Z25" s="32" t="n">
        <v>84356</v>
      </c>
      <c r="AA25" s="32" t="n">
        <f aca="false">+AA9+AA17</f>
        <v>82098</v>
      </c>
      <c r="AB25" s="32" t="n">
        <f aca="false">+AB9+AB17</f>
        <v>81299</v>
      </c>
      <c r="AC25" s="32" t="n">
        <f aca="false">+AC9+AC17</f>
        <v>78813</v>
      </c>
      <c r="AD25" s="32" t="n">
        <f aca="false">+AD9+AD17</f>
        <v>76067</v>
      </c>
      <c r="AE25" s="32" t="n">
        <f aca="false">+AE9+AE17</f>
        <v>75901.0833333333</v>
      </c>
      <c r="AF25" s="32" t="n">
        <f aca="false">+AF9+AF17</f>
        <v>47666.4166666667</v>
      </c>
      <c r="AG25" s="32" t="n">
        <f aca="false">+AG9+AG17</f>
        <v>45628.875</v>
      </c>
      <c r="AH25" s="32" t="n">
        <f aca="false">+AH9+AH17</f>
        <v>46117.5833333333</v>
      </c>
      <c r="AI25" s="32" t="n">
        <f aca="false">+AI9+AI17</f>
        <v>45638.8333333333</v>
      </c>
      <c r="AJ25" s="32" t="n">
        <f aca="false">+AJ9+AJ17</f>
        <v>44741</v>
      </c>
      <c r="AK25" s="32" t="n">
        <f aca="false">+AK9+AK17</f>
        <v>44381.125</v>
      </c>
      <c r="AL25" s="32" t="n">
        <f aca="false">+AL9+AL17</f>
        <v>44368</v>
      </c>
      <c r="AM25" s="32" t="n">
        <f aca="false">+AM9+AM17</f>
        <v>43961.75</v>
      </c>
      <c r="AN25" s="32" t="n">
        <f aca="false">+AN9+AN17</f>
        <v>41681.7466666667</v>
      </c>
      <c r="AO25" s="32" t="n">
        <f aca="false">+AO9+AO17</f>
        <v>42131.125</v>
      </c>
      <c r="AP25" s="35" t="n">
        <f aca="false">+AP9+AP17</f>
        <v>43004.8132291667</v>
      </c>
      <c r="AQ25" s="32" t="n">
        <v>43507.125</v>
      </c>
      <c r="AR25" s="32" t="n">
        <v>44137</v>
      </c>
      <c r="AS25" s="36" t="s">
        <v>12</v>
      </c>
      <c r="AT25" s="20"/>
    </row>
    <row r="26" customFormat="false" ht="13.5" hidden="false" customHeight="true" outlineLevel="0" collapsed="false">
      <c r="B26" s="33"/>
      <c r="C26" s="4" t="s">
        <v>13</v>
      </c>
      <c r="D26" s="32" t="n">
        <v>385547</v>
      </c>
      <c r="E26" s="32" t="n">
        <v>383781</v>
      </c>
      <c r="F26" s="32" t="n">
        <v>350789</v>
      </c>
      <c r="G26" s="32" t="n">
        <v>331877</v>
      </c>
      <c r="H26" s="32" t="n">
        <v>337960</v>
      </c>
      <c r="I26" s="32" t="n">
        <v>349053</v>
      </c>
      <c r="J26" s="32" t="n">
        <v>332970</v>
      </c>
      <c r="K26" s="32" t="n">
        <v>324104</v>
      </c>
      <c r="L26" s="32" t="n">
        <v>307599</v>
      </c>
      <c r="M26" s="32" t="n">
        <v>276661</v>
      </c>
      <c r="N26" s="32" t="n">
        <v>231812</v>
      </c>
      <c r="O26" s="32" t="n">
        <v>223131</v>
      </c>
      <c r="P26" s="32" t="n">
        <v>204165</v>
      </c>
      <c r="Q26" s="32" t="n">
        <v>195206</v>
      </c>
      <c r="R26" s="32" t="n">
        <v>182147</v>
      </c>
      <c r="S26" s="32" t="n">
        <v>182793</v>
      </c>
      <c r="T26" s="32" t="n">
        <v>207434</v>
      </c>
      <c r="U26" s="32" t="n">
        <v>190098</v>
      </c>
      <c r="V26" s="32" t="n">
        <v>188242</v>
      </c>
      <c r="W26" s="32" t="n">
        <v>166417</v>
      </c>
      <c r="X26" s="32" t="n">
        <v>119900</v>
      </c>
      <c r="Y26" s="34" t="n">
        <v>104873</v>
      </c>
      <c r="Z26" s="32" t="n">
        <v>114115</v>
      </c>
      <c r="AA26" s="32" t="n">
        <f aca="false">+AA10+AA18</f>
        <v>110353</v>
      </c>
      <c r="AB26" s="32" t="n">
        <f aca="false">+AB10+AB18</f>
        <v>103427</v>
      </c>
      <c r="AC26" s="32" t="n">
        <f aca="false">+AC10+AC18</f>
        <v>90241</v>
      </c>
      <c r="AD26" s="32" t="n">
        <f aca="false">+AD10+AD18</f>
        <v>82032</v>
      </c>
      <c r="AE26" s="32" t="n">
        <f aca="false">+AE10+AE18</f>
        <v>77103.8333333333</v>
      </c>
      <c r="AF26" s="32" t="n">
        <f aca="false">+AF10+AF18</f>
        <v>69406.0837</v>
      </c>
      <c r="AG26" s="32" t="n">
        <f aca="false">+AG10+AG18</f>
        <v>62597.4583333333</v>
      </c>
      <c r="AH26" s="32" t="n">
        <f aca="false">+AH10+AH18</f>
        <v>59031.3333333333</v>
      </c>
      <c r="AI26" s="32" t="n">
        <f aca="false">+AI10+AI18</f>
        <v>55417.875</v>
      </c>
      <c r="AJ26" s="32" t="n">
        <f aca="false">+AJ10+AJ18</f>
        <v>50442.25</v>
      </c>
      <c r="AK26" s="32" t="n">
        <f aca="false">+AK10+AK18</f>
        <v>49744.7083333333</v>
      </c>
      <c r="AL26" s="32" t="n">
        <f aca="false">+AL10+AL18</f>
        <v>48123.7083333333</v>
      </c>
      <c r="AM26" s="32" t="n">
        <f aca="false">+AM10+AM18</f>
        <v>47149.4166666667</v>
      </c>
      <c r="AN26" s="32" t="n">
        <f aca="false">+AN10+AN18</f>
        <v>43959.4616666667</v>
      </c>
      <c r="AO26" s="32" t="n">
        <f aca="false">+AO10+AO18</f>
        <v>43426.33</v>
      </c>
      <c r="AP26" s="35" t="n">
        <f aca="false">+AP10+AP18</f>
        <v>41897.5651041667</v>
      </c>
      <c r="AQ26" s="32" t="n">
        <v>42845.3333333333</v>
      </c>
      <c r="AR26" s="32" t="n">
        <v>36814</v>
      </c>
      <c r="AS26" s="36" t="s">
        <v>14</v>
      </c>
      <c r="AT26" s="20"/>
    </row>
    <row r="27" customFormat="false" ht="13.5" hidden="false" customHeight="true" outlineLevel="0" collapsed="false">
      <c r="B27" s="33"/>
      <c r="C27" s="4" t="s">
        <v>15</v>
      </c>
      <c r="D27" s="32" t="n">
        <v>0</v>
      </c>
      <c r="E27" s="32" t="n">
        <v>0</v>
      </c>
      <c r="F27" s="32" t="n">
        <v>29237</v>
      </c>
      <c r="G27" s="32" t="n">
        <v>38493</v>
      </c>
      <c r="H27" s="32" t="n">
        <v>19820</v>
      </c>
      <c r="I27" s="32" t="n">
        <v>8810</v>
      </c>
      <c r="J27" s="32" t="n">
        <v>17760</v>
      </c>
      <c r="K27" s="32" t="n">
        <v>7377</v>
      </c>
      <c r="L27" s="32" t="n">
        <v>7362</v>
      </c>
      <c r="M27" s="32" t="n">
        <v>7392</v>
      </c>
      <c r="N27" s="32" t="n">
        <v>6782</v>
      </c>
      <c r="O27" s="32" t="n">
        <v>6778</v>
      </c>
      <c r="P27" s="32" t="n">
        <v>6758</v>
      </c>
      <c r="Q27" s="32" t="n">
        <v>6979</v>
      </c>
      <c r="R27" s="32" t="n">
        <v>8718</v>
      </c>
      <c r="S27" s="32" t="n">
        <v>16891</v>
      </c>
      <c r="T27" s="32" t="n">
        <v>17713</v>
      </c>
      <c r="U27" s="32" t="n">
        <v>15279</v>
      </c>
      <c r="V27" s="32" t="n">
        <v>17549</v>
      </c>
      <c r="W27" s="32" t="n">
        <v>17855</v>
      </c>
      <c r="X27" s="32" t="n">
        <v>4033</v>
      </c>
      <c r="Y27" s="34" t="n">
        <v>3261</v>
      </c>
      <c r="Z27" s="32" t="n">
        <v>3393</v>
      </c>
      <c r="AA27" s="32" t="n">
        <f aca="false">+AA11+AA19</f>
        <v>2932</v>
      </c>
      <c r="AB27" s="32" t="n">
        <f aca="false">+AB11+AB19</f>
        <v>3652</v>
      </c>
      <c r="AC27" s="32" t="n">
        <f aca="false">+AC11+AC19</f>
        <v>2950</v>
      </c>
      <c r="AD27" s="32" t="n">
        <f aca="false">+AD11+AD19</f>
        <v>3102</v>
      </c>
      <c r="AE27" s="32" t="n">
        <f aca="false">+AE11+AE19</f>
        <v>3276</v>
      </c>
      <c r="AF27" s="32" t="n">
        <f aca="false">+AF11+AF19</f>
        <v>3448.285</v>
      </c>
      <c r="AG27" s="32" t="n">
        <f aca="false">+AG11+AG19</f>
        <v>3630.58333333333</v>
      </c>
      <c r="AH27" s="32" t="n">
        <f aca="false">+AH11+AH19</f>
        <v>3758</v>
      </c>
      <c r="AI27" s="32" t="n">
        <f aca="false">+AI11+AI19</f>
        <v>3894.29166666667</v>
      </c>
      <c r="AJ27" s="32" t="n">
        <f aca="false">+AJ11+AJ19</f>
        <v>3537</v>
      </c>
      <c r="AK27" s="32" t="n">
        <f aca="false">+AK11+AK19</f>
        <v>3489.625</v>
      </c>
      <c r="AL27" s="32" t="n">
        <f aca="false">+AL11+AL19</f>
        <v>3451.79166666667</v>
      </c>
      <c r="AM27" s="32" t="n">
        <f aca="false">+AM11+AM19</f>
        <v>3474.83333333333</v>
      </c>
      <c r="AN27" s="32" t="n">
        <f aca="false">+AN11+AN19</f>
        <v>3480.95833333333</v>
      </c>
      <c r="AO27" s="32" t="n">
        <f aca="false">+AO11+AO19</f>
        <v>3468</v>
      </c>
      <c r="AP27" s="35" t="n">
        <f aca="false">+AP11+AP19</f>
        <v>3475.87239583333</v>
      </c>
      <c r="AQ27" s="32" t="n">
        <v>3593.75</v>
      </c>
      <c r="AR27" s="32" t="n">
        <v>3478</v>
      </c>
      <c r="AS27" s="36" t="s">
        <v>16</v>
      </c>
      <c r="AT27" s="20"/>
    </row>
    <row r="28" customFormat="false" ht="13.5" hidden="false" customHeight="true" outlineLevel="0" collapsed="false">
      <c r="B28" s="33"/>
      <c r="C28" s="4" t="s">
        <v>17</v>
      </c>
      <c r="D28" s="32" t="n">
        <v>76084</v>
      </c>
      <c r="E28" s="32" t="n">
        <v>87393</v>
      </c>
      <c r="F28" s="32" t="n">
        <v>76884</v>
      </c>
      <c r="G28" s="32" t="n">
        <v>73131</v>
      </c>
      <c r="H28" s="32" t="n">
        <v>67679</v>
      </c>
      <c r="I28" s="32" t="n">
        <v>73038</v>
      </c>
      <c r="J28" s="32" t="n">
        <v>70667</v>
      </c>
      <c r="K28" s="32" t="n">
        <v>77657</v>
      </c>
      <c r="L28" s="32" t="n">
        <v>78975</v>
      </c>
      <c r="M28" s="32" t="n">
        <v>77261</v>
      </c>
      <c r="N28" s="32" t="n">
        <v>79599</v>
      </c>
      <c r="O28" s="32" t="n">
        <v>81321</v>
      </c>
      <c r="P28" s="32" t="n">
        <v>80151</v>
      </c>
      <c r="Q28" s="32" t="n">
        <v>78705</v>
      </c>
      <c r="R28" s="32" t="n">
        <v>84316</v>
      </c>
      <c r="S28" s="32" t="n">
        <v>82841</v>
      </c>
      <c r="T28" s="32" t="n">
        <v>51382</v>
      </c>
      <c r="U28" s="32" t="n">
        <v>40651</v>
      </c>
      <c r="V28" s="32" t="n">
        <v>25529</v>
      </c>
      <c r="W28" s="32" t="n">
        <v>29511</v>
      </c>
      <c r="X28" s="32" t="n">
        <v>29447</v>
      </c>
      <c r="Y28" s="34" t="n">
        <v>25879</v>
      </c>
      <c r="Z28" s="32" t="n">
        <v>14139</v>
      </c>
      <c r="AA28" s="32" t="n">
        <f aca="false">+AA12+AA20</f>
        <v>7704</v>
      </c>
      <c r="AB28" s="32" t="n">
        <f aca="false">+AB12+AB20</f>
        <v>7574</v>
      </c>
      <c r="AC28" s="32" t="n">
        <f aca="false">+AC12+AC20</f>
        <v>7826</v>
      </c>
      <c r="AD28" s="32" t="n">
        <f aca="false">+AD12+AD20</f>
        <v>6709</v>
      </c>
      <c r="AE28" s="32" t="n">
        <f aca="false">+AE12+AE20</f>
        <v>5777</v>
      </c>
      <c r="AF28" s="32" t="n">
        <f aca="false">+AF12+AF20</f>
        <v>5891</v>
      </c>
      <c r="AG28" s="32" t="n">
        <f aca="false">+AG12+AG20</f>
        <v>5365</v>
      </c>
      <c r="AH28" s="32" t="n">
        <f aca="false">+AH12+AH20</f>
        <v>6114</v>
      </c>
      <c r="AI28" s="32" t="n">
        <f aca="false">+AI12+AI20</f>
        <v>5883</v>
      </c>
      <c r="AJ28" s="32" t="n">
        <f aca="false">+AJ12+AJ20</f>
        <v>5583</v>
      </c>
      <c r="AK28" s="32" t="n">
        <f aca="false">+AK12+AK20</f>
        <v>6967</v>
      </c>
      <c r="AL28" s="32" t="n">
        <f aca="false">+AL12+AL20</f>
        <v>6339.58333333333</v>
      </c>
      <c r="AM28" s="32" t="n">
        <f aca="false">+AM12+AM20</f>
        <v>6394.58</v>
      </c>
      <c r="AN28" s="32" t="n">
        <f aca="false">+AN12+AN20</f>
        <v>6635.58</v>
      </c>
      <c r="AO28" s="32" t="n">
        <f aca="false">+AO12+AO20</f>
        <v>6541.08</v>
      </c>
      <c r="AP28" s="35" t="n">
        <f aca="false">+AP12+AP20</f>
        <v>6478</v>
      </c>
      <c r="AQ28" s="32" t="n">
        <v>5199</v>
      </c>
      <c r="AR28" s="32" t="n">
        <v>1662</v>
      </c>
      <c r="AS28" s="36" t="s">
        <v>18</v>
      </c>
      <c r="AT28" s="20"/>
    </row>
    <row r="29" customFormat="false" ht="21" hidden="false" customHeight="true" outlineLevel="0" collapsed="false">
      <c r="B29" s="19"/>
      <c r="C29" s="20" t="s">
        <v>19</v>
      </c>
      <c r="D29" s="38" t="n">
        <v>653066</v>
      </c>
      <c r="E29" s="38" t="n">
        <v>665851</v>
      </c>
      <c r="F29" s="38" t="n">
        <v>660831</v>
      </c>
      <c r="G29" s="38" t="n">
        <v>654574</v>
      </c>
      <c r="H29" s="38" t="n">
        <v>638398</v>
      </c>
      <c r="I29" s="38" t="n">
        <v>643058</v>
      </c>
      <c r="J29" s="38" t="n">
        <v>630613</v>
      </c>
      <c r="K29" s="38" t="n">
        <v>612208</v>
      </c>
      <c r="L29" s="38" t="n">
        <v>599244</v>
      </c>
      <c r="M29" s="38" t="n">
        <v>555111</v>
      </c>
      <c r="N29" s="38" t="n">
        <v>496352</v>
      </c>
      <c r="O29" s="38" t="n">
        <v>486669</v>
      </c>
      <c r="P29" s="38" t="n">
        <v>466765</v>
      </c>
      <c r="Q29" s="38" t="n">
        <v>457094</v>
      </c>
      <c r="R29" s="38" t="n">
        <v>449156</v>
      </c>
      <c r="S29" s="38" t="n">
        <v>434655</v>
      </c>
      <c r="T29" s="38" t="n">
        <v>420879</v>
      </c>
      <c r="U29" s="38" t="n">
        <v>384104</v>
      </c>
      <c r="V29" s="38" t="n">
        <v>361094</v>
      </c>
      <c r="W29" s="38" t="n">
        <v>329710</v>
      </c>
      <c r="X29" s="38" t="n">
        <v>247262</v>
      </c>
      <c r="Y29" s="39" t="n">
        <v>225760</v>
      </c>
      <c r="Z29" s="38" t="n">
        <v>223016</v>
      </c>
      <c r="AA29" s="38" t="n">
        <f aca="false">+AA21+AA13</f>
        <v>209936</v>
      </c>
      <c r="AB29" s="38" t="n">
        <f aca="false">+AB21+AB13</f>
        <v>202522</v>
      </c>
      <c r="AC29" s="38" t="n">
        <f aca="false">SUM(AC24:AC28)</f>
        <v>186137</v>
      </c>
      <c r="AD29" s="38" t="n">
        <f aca="false">SUM(AD24:AD28)</f>
        <v>173927</v>
      </c>
      <c r="AE29" s="38" t="n">
        <f aca="false">SUM(AE24:AE28)</f>
        <v>168098.416666667</v>
      </c>
      <c r="AF29" s="38" t="n">
        <f aca="false">SUM(AF24:AF28)</f>
        <v>131209.585366667</v>
      </c>
      <c r="AG29" s="38" t="n">
        <f aca="false">SUM(AG24:AG28)</f>
        <v>121777.125</v>
      </c>
      <c r="AH29" s="38" t="n">
        <f aca="false">SUM(AH24:AH28)</f>
        <v>119451.716666667</v>
      </c>
      <c r="AI29" s="38" t="n">
        <f aca="false">SUM(AI24:AI28)</f>
        <v>115181.333333333</v>
      </c>
      <c r="AJ29" s="38" t="n">
        <f aca="false">SUM(AJ24:AJ28)</f>
        <v>108370.75</v>
      </c>
      <c r="AK29" s="38" t="n">
        <f aca="false">SUM(AK24:AK28)</f>
        <v>108430.028333333</v>
      </c>
      <c r="AL29" s="38" t="n">
        <f aca="false">SUM(AL24:AL28)</f>
        <v>106311.833333333</v>
      </c>
      <c r="AM29" s="38" t="n">
        <f aca="false">SUM(AM24:AM28)</f>
        <v>105112.413333333</v>
      </c>
      <c r="AN29" s="38" t="n">
        <f aca="false">SUM(AN24:AN28)</f>
        <v>99660.7083333333</v>
      </c>
      <c r="AO29" s="38" t="n">
        <f aca="false">SUM(AO24:AO28)</f>
        <v>99495.19</v>
      </c>
      <c r="AP29" s="49" t="n">
        <f aca="false">SUM(AP24:AP28)</f>
        <v>99150.5736458333</v>
      </c>
      <c r="AQ29" s="38" t="n">
        <f aca="false">SUM(AQ24:AQ28)</f>
        <v>99459.875</v>
      </c>
      <c r="AR29" s="38" t="n">
        <f aca="false">SUM(AR24:AR28)</f>
        <v>90324</v>
      </c>
      <c r="AS29" s="41" t="s">
        <v>21</v>
      </c>
      <c r="AT29" s="20"/>
    </row>
    <row r="30" customFormat="false" ht="15" hidden="false" customHeight="true" outlineLevel="0" collapsed="false">
      <c r="B30" s="50"/>
      <c r="C30" s="51" t="s">
        <v>22</v>
      </c>
      <c r="D30" s="52" t="n">
        <f aca="false">D14+D22</f>
        <v>48</v>
      </c>
      <c r="E30" s="52" t="n">
        <f aca="false">E14+E22</f>
        <v>49</v>
      </c>
      <c r="F30" s="52" t="n">
        <f aca="false">F14+F22</f>
        <v>53</v>
      </c>
      <c r="G30" s="52" t="n">
        <f aca="false">G14+G22</f>
        <v>51</v>
      </c>
      <c r="H30" s="52" t="n">
        <f aca="false">H14+H22</f>
        <v>47</v>
      </c>
      <c r="I30" s="52" t="n">
        <f aca="false">I14+I22</f>
        <v>49</v>
      </c>
      <c r="J30" s="52" t="n">
        <f aca="false">J14+J22</f>
        <v>49</v>
      </c>
      <c r="K30" s="52" t="n">
        <f aca="false">K14+K22</f>
        <v>49</v>
      </c>
      <c r="L30" s="52" t="n">
        <f aca="false">L14+L22</f>
        <v>49</v>
      </c>
      <c r="M30" s="52" t="n">
        <f aca="false">M14+M22</f>
        <v>51</v>
      </c>
      <c r="N30" s="52" t="n">
        <f aca="false">N14+N22</f>
        <v>50</v>
      </c>
      <c r="O30" s="52" t="n">
        <f aca="false">O14+O22</f>
        <v>58</v>
      </c>
      <c r="P30" s="52" t="n">
        <f aca="false">P14+P22</f>
        <v>47</v>
      </c>
      <c r="Q30" s="52" t="n">
        <f aca="false">Q14+Q22</f>
        <v>48</v>
      </c>
      <c r="R30" s="52" t="n">
        <f aca="false">R14+R22</f>
        <v>46</v>
      </c>
      <c r="S30" s="52" t="n">
        <f aca="false">S14+S22</f>
        <v>41</v>
      </c>
      <c r="T30" s="52" t="n">
        <f aca="false">T14+T22</f>
        <v>47</v>
      </c>
      <c r="U30" s="52" t="n">
        <f aca="false">U14+U22</f>
        <v>42</v>
      </c>
      <c r="V30" s="52" t="n">
        <f aca="false">V14+V22</f>
        <v>45</v>
      </c>
      <c r="W30" s="52" t="n">
        <f aca="false">W14+W22</f>
        <v>36</v>
      </c>
      <c r="X30" s="52" t="n">
        <f aca="false">X14+X22</f>
        <v>32</v>
      </c>
      <c r="Y30" s="53" t="n">
        <f aca="false">Y14+Y22</f>
        <v>31</v>
      </c>
      <c r="Z30" s="52" t="n">
        <f aca="false">Z14+Z22</f>
        <v>30</v>
      </c>
      <c r="AA30" s="52" t="n">
        <f aca="false">AA14+AA22</f>
        <v>29</v>
      </c>
      <c r="AB30" s="52" t="n">
        <f aca="false">AB14+AB22</f>
        <v>29</v>
      </c>
      <c r="AC30" s="52" t="n">
        <f aca="false">AC14+AC22</f>
        <v>28</v>
      </c>
      <c r="AD30" s="52" t="n">
        <f aca="false">AD14+AD22</f>
        <v>27</v>
      </c>
      <c r="AE30" s="52" t="n">
        <f aca="false">AE14+AE22</f>
        <v>27</v>
      </c>
      <c r="AF30" s="52" t="n">
        <f aca="false">AF14+AF22</f>
        <v>26</v>
      </c>
      <c r="AG30" s="52" t="n">
        <f aca="false">AG14+AG22</f>
        <v>26</v>
      </c>
      <c r="AH30" s="52" t="n">
        <f aca="false">AH14+AH22</f>
        <v>26</v>
      </c>
      <c r="AI30" s="52" t="n">
        <f aca="false">AI14+AI22</f>
        <v>26</v>
      </c>
      <c r="AJ30" s="52" t="n">
        <v>26</v>
      </c>
      <c r="AK30" s="52" t="n">
        <v>25</v>
      </c>
      <c r="AL30" s="52" t="n">
        <v>25</v>
      </c>
      <c r="AM30" s="52" t="n">
        <v>23</v>
      </c>
      <c r="AN30" s="52" t="n">
        <f aca="false">+AN14+AN22</f>
        <v>22</v>
      </c>
      <c r="AO30" s="52" t="n">
        <f aca="false">+AO14+AO22</f>
        <v>22</v>
      </c>
      <c r="AP30" s="54" t="n">
        <f aca="false">+AP14+AP22</f>
        <v>22</v>
      </c>
      <c r="AQ30" s="52" t="n">
        <f aca="false">+AQ14+AQ22</f>
        <v>22</v>
      </c>
      <c r="AR30" s="52" t="n">
        <f aca="false">+AR14+AR22</f>
        <v>22</v>
      </c>
      <c r="AS30" s="55" t="s">
        <v>23</v>
      </c>
      <c r="AT30" s="56"/>
    </row>
    <row r="31" s="3" customFormat="true" ht="12.75" hidden="false" customHeight="false" outlineLevel="0" collapsed="false">
      <c r="B31" s="41"/>
      <c r="C31" s="2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/>
      <c r="AQ31" s="38"/>
      <c r="AR31" s="38"/>
      <c r="AS31" s="41"/>
      <c r="AT31" s="21"/>
    </row>
    <row r="32" s="3" customFormat="true" ht="14.25" hidden="false" customHeight="true" outlineLevel="0" collapsed="false">
      <c r="B32" s="57" t="s">
        <v>27</v>
      </c>
      <c r="C32" s="58"/>
      <c r="D32" s="58"/>
      <c r="E32" s="58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6"/>
      <c r="AQ32" s="44"/>
      <c r="AR32" s="44"/>
    </row>
    <row r="33" s="3" customFormat="true" ht="16.5" hidden="false" customHeight="true" outlineLevel="0" collapsed="false">
      <c r="B33" s="59" t="s">
        <v>28</v>
      </c>
      <c r="C33" s="58"/>
      <c r="D33" s="58"/>
      <c r="E33" s="58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32"/>
      <c r="AM33" s="32"/>
      <c r="AN33" s="32"/>
      <c r="AO33" s="32"/>
      <c r="AP33" s="35"/>
      <c r="AQ33" s="32"/>
      <c r="AR33" s="32"/>
    </row>
    <row r="34" s="3" customFormat="true" ht="16.5" hidden="false" customHeight="true" outlineLevel="0" collapsed="false">
      <c r="B34" s="59"/>
      <c r="C34" s="58"/>
      <c r="D34" s="58"/>
      <c r="E34" s="5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32"/>
      <c r="AM34" s="32"/>
      <c r="AN34" s="32"/>
      <c r="AO34" s="32"/>
      <c r="AP34" s="35"/>
      <c r="AQ34" s="32"/>
      <c r="AR34" s="32"/>
    </row>
    <row r="35" s="3" customFormat="true" ht="12.75" hidden="false" customHeight="false" outlineLevel="0" collapsed="false">
      <c r="B35" s="60" t="s">
        <v>29</v>
      </c>
      <c r="C35" s="44"/>
      <c r="D35" s="32"/>
      <c r="E35" s="32"/>
      <c r="F35" s="32"/>
      <c r="G35" s="32"/>
      <c r="H35" s="32"/>
      <c r="I35" s="32"/>
      <c r="AP35" s="23"/>
    </row>
    <row r="36" s="3" customFormat="true" ht="12.75" hidden="false" customHeight="false" outlineLevel="0" collapsed="false">
      <c r="B36" s="41" t="s">
        <v>30</v>
      </c>
      <c r="C36" s="44"/>
      <c r="AP36" s="23"/>
    </row>
    <row r="37" s="3" customFormat="true" ht="12.75" hidden="false" customHeight="false" outlineLevel="0" collapsed="false">
      <c r="B37" s="41" t="s">
        <v>31</v>
      </c>
      <c r="C37" s="21"/>
      <c r="Y37" s="22"/>
      <c r="AP37" s="23"/>
    </row>
    <row r="38" s="3" customFormat="true" ht="12.75" hidden="false" customHeight="false" outlineLevel="0" collapsed="false">
      <c r="B38" s="41" t="s">
        <v>32</v>
      </c>
      <c r="C38" s="21"/>
      <c r="Y38" s="22"/>
      <c r="AP38" s="23"/>
    </row>
    <row r="39" s="3" customFormat="true" ht="12.75" hidden="false" customHeight="false" outlineLevel="0" collapsed="false">
      <c r="B39" s="41" t="s">
        <v>33</v>
      </c>
      <c r="C39" s="21"/>
      <c r="Y39" s="22"/>
      <c r="AP39" s="23"/>
    </row>
    <row r="40" s="3" customFormat="true" ht="12.75" hidden="false" customHeight="false" outlineLevel="0" collapsed="false">
      <c r="B40" s="21" t="s">
        <v>34</v>
      </c>
      <c r="C40" s="21"/>
      <c r="D40" s="21"/>
      <c r="E40" s="21"/>
      <c r="F40" s="21"/>
      <c r="G40" s="21"/>
      <c r="H40" s="21"/>
      <c r="Y40" s="22"/>
      <c r="AP40" s="23"/>
    </row>
    <row r="41" s="3" customFormat="true" ht="12.75" hidden="false" customHeight="false" outlineLevel="0" collapsed="false">
      <c r="B41" s="41" t="s">
        <v>35</v>
      </c>
      <c r="C41" s="21"/>
      <c r="Y41" s="22"/>
      <c r="AP41" s="23"/>
    </row>
    <row r="42" s="3" customFormat="true" ht="12.75" hidden="false" customHeight="false" outlineLevel="0" collapsed="false">
      <c r="B42" s="41" t="s">
        <v>3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AP42" s="23"/>
    </row>
    <row r="43" s="3" customFormat="true" ht="12.75" hidden="false" customHeight="false" outlineLevel="0" collapsed="false">
      <c r="B43" s="6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AP43" s="23"/>
    </row>
    <row r="44" s="3" customFormat="true" ht="12.75" hidden="false" customHeight="false" outlineLevel="0" collapsed="false">
      <c r="B44" s="21" t="s">
        <v>37</v>
      </c>
      <c r="AP44" s="23"/>
    </row>
    <row r="45" s="3" customFormat="true" ht="12.75" hidden="false" customHeight="false" outlineLevel="0" collapsed="false">
      <c r="AP45" s="23"/>
    </row>
    <row r="46" s="41" customFormat="true" ht="12.75" hidden="false" customHeight="false" outlineLevel="0" collapsed="false">
      <c r="A46" s="3" t="s">
        <v>38</v>
      </c>
      <c r="B46" s="21" t="s">
        <v>39</v>
      </c>
      <c r="C46" s="3"/>
      <c r="D46" s="3"/>
      <c r="E46" s="36"/>
      <c r="AP46" s="62"/>
    </row>
    <row r="47" s="41" customFormat="true" ht="12.75" hidden="false" customHeight="false" outlineLevel="0" collapsed="false">
      <c r="A47" s="3"/>
      <c r="B47" s="63"/>
      <c r="C47" s="3"/>
      <c r="D47" s="3"/>
      <c r="E47" s="36"/>
      <c r="AP47" s="62"/>
    </row>
    <row r="48" s="3" customFormat="true" ht="12.75" hidden="false" customHeight="false" outlineLevel="0" collapsed="false">
      <c r="B48" s="60" t="s">
        <v>40</v>
      </c>
      <c r="C48" s="21"/>
      <c r="Y48" s="22"/>
      <c r="AP48" s="23"/>
    </row>
    <row r="49" s="3" customFormat="true" ht="14.25" hidden="false" customHeight="false" outlineLevel="0" collapsed="false">
      <c r="B49" s="41" t="s">
        <v>41</v>
      </c>
      <c r="C49" s="21"/>
      <c r="Y49" s="22"/>
      <c r="AP49" s="23"/>
    </row>
    <row r="50" s="3" customFormat="true" ht="14.25" hidden="false" customHeight="false" outlineLevel="0" collapsed="false">
      <c r="B50" s="41" t="s">
        <v>42</v>
      </c>
      <c r="C50" s="21"/>
      <c r="Y50" s="22"/>
      <c r="AP50" s="23"/>
    </row>
    <row r="51" s="3" customFormat="true" ht="12.75" hidden="false" customHeight="false" outlineLevel="0" collapsed="false">
      <c r="B51" s="41" t="s">
        <v>43</v>
      </c>
      <c r="C51" s="21"/>
      <c r="Y51" s="22"/>
      <c r="AP51" s="23"/>
    </row>
    <row r="52" s="3" customFormat="true" ht="12.75" hidden="false" customHeight="false" outlineLevel="0" collapsed="false">
      <c r="B52" s="41" t="s">
        <v>44</v>
      </c>
      <c r="C52" s="21"/>
      <c r="Y52" s="22"/>
      <c r="AP52" s="23"/>
    </row>
    <row r="53" s="3" customFormat="true" ht="12.75" hidden="false" customHeight="false" outlineLevel="0" collapsed="false">
      <c r="B53" s="21" t="s">
        <v>45</v>
      </c>
      <c r="C53" s="21"/>
      <c r="D53" s="21"/>
      <c r="E53" s="21"/>
      <c r="F53" s="21"/>
      <c r="G53" s="21"/>
      <c r="H53" s="21"/>
      <c r="I53" s="21"/>
      <c r="J53" s="21"/>
      <c r="K53" s="21"/>
      <c r="Y53" s="22"/>
      <c r="AP53" s="23"/>
    </row>
    <row r="54" s="3" customFormat="true" ht="12.75" hidden="false" customHeight="false" outlineLevel="0" collapsed="false">
      <c r="B54" s="41" t="s">
        <v>46</v>
      </c>
      <c r="C54" s="21"/>
      <c r="Y54" s="22"/>
      <c r="AP54" s="23"/>
    </row>
    <row r="55" s="3" customFormat="true" ht="12.75" hidden="false" customHeight="false" outlineLevel="0" collapsed="false">
      <c r="B55" s="41" t="s">
        <v>4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P55" s="23"/>
    </row>
    <row r="56" s="3" customFormat="true" ht="12.75" hidden="false" customHeight="false" outlineLevel="0" collapsed="false">
      <c r="B56" s="41" t="s">
        <v>4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P56" s="23"/>
    </row>
    <row r="57" s="3" customFormat="true" ht="12.75" hidden="false" customHeight="false" outlineLevel="0" collapsed="false">
      <c r="AP57" s="23"/>
    </row>
    <row r="58" s="21" customFormat="true" ht="12.75" hidden="false" customHeight="false" outlineLevel="0" collapsed="false">
      <c r="B58" s="21" t="s">
        <v>49</v>
      </c>
      <c r="AP58" s="62"/>
    </row>
    <row r="59" s="21" customFormat="true" ht="12.75" hidden="false" customHeight="false" outlineLevel="0" collapsed="false">
      <c r="B59" s="3"/>
      <c r="AP59" s="62"/>
    </row>
    <row r="60" s="64" customFormat="true" ht="12.75" hidden="false" customHeight="false" outlineLevel="0" collapsed="false">
      <c r="B60" s="65" t="s">
        <v>50</v>
      </c>
      <c r="AP60" s="66"/>
    </row>
    <row r="61" s="64" customFormat="true" ht="12.75" hidden="false" customHeight="false" outlineLevel="0" collapsed="false">
      <c r="B61" s="65" t="s">
        <v>51</v>
      </c>
      <c r="AP61" s="66"/>
    </row>
    <row r="62" s="64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AP62" s="66"/>
    </row>
    <row r="63" s="64" customFormat="true" ht="12.75" hidden="false" customHeight="false" outlineLevel="0" collapsed="false">
      <c r="B63" s="64" t="s">
        <v>52</v>
      </c>
      <c r="X63" s="67"/>
      <c r="AP63" s="66"/>
    </row>
    <row r="64" s="64" customFormat="true" ht="12.75" hidden="false" customHeight="false" outlineLevel="0" collapsed="false">
      <c r="E64" s="68"/>
      <c r="F64" s="68"/>
      <c r="AP64" s="66"/>
    </row>
    <row r="65" s="64" customFormat="true" ht="12.75" hidden="false" customHeight="false" outlineLevel="0" collapsed="false">
      <c r="B65" s="64" t="s">
        <v>53</v>
      </c>
      <c r="AP65" s="66"/>
    </row>
    <row r="66" s="64" customFormat="tru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AP66" s="66"/>
    </row>
    <row r="67" s="3" customFormat="true" ht="12.75" hidden="false" customHeight="false" outlineLevel="0" collapsed="false">
      <c r="V67" s="70"/>
      <c r="AP67" s="23"/>
    </row>
    <row r="68" s="3" customFormat="true" ht="12.75" hidden="false" customHeight="false" outlineLevel="0" collapsed="false">
      <c r="AP68" s="23"/>
    </row>
    <row r="69" s="3" customFormat="true" ht="12.75" hidden="false" customHeight="false" outlineLevel="0" collapsed="false">
      <c r="AP69" s="23"/>
    </row>
    <row r="70" s="3" customFormat="true" ht="12.75" hidden="false" customHeight="false" outlineLevel="0" collapsed="false">
      <c r="B70" s="41"/>
      <c r="C70" s="21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9"/>
      <c r="AQ70" s="38"/>
      <c r="AR70" s="38"/>
    </row>
    <row r="71" s="3" customFormat="true" ht="12.75" hidden="false" customHeight="false" outlineLevel="0" collapsed="false">
      <c r="AP71" s="23"/>
    </row>
    <row r="72" s="3" customFormat="true" ht="12.75" hidden="false" customHeight="false" outlineLevel="0" collapsed="false">
      <c r="AP72" s="23"/>
    </row>
    <row r="73" s="3" customFormat="true" ht="12.75" hidden="false" customHeight="false" outlineLevel="0" collapsed="false">
      <c r="AP73" s="23"/>
    </row>
    <row r="74" s="3" customFormat="true" ht="12.75" hidden="false" customHeight="false" outlineLevel="0" collapsed="false">
      <c r="AP74" s="23"/>
    </row>
    <row r="75" s="3" customFormat="true" ht="12.75" hidden="false" customHeight="false" outlineLevel="0" collapsed="false">
      <c r="AP75" s="23"/>
    </row>
    <row r="76" s="3" customFormat="true" ht="12.75" hidden="false" customHeight="false" outlineLevel="0" collapsed="false">
      <c r="AP76" s="23"/>
    </row>
    <row r="77" s="3" customFormat="true" ht="12.75" hidden="false" customHeight="false" outlineLevel="0" collapsed="false">
      <c r="AP77" s="23"/>
    </row>
    <row r="78" s="3" customFormat="true" ht="12.75" hidden="false" customHeight="false" outlineLevel="0" collapsed="false">
      <c r="AP78" s="23"/>
    </row>
    <row r="79" s="3" customFormat="true" ht="12.75" hidden="false" customHeight="false" outlineLevel="0" collapsed="false">
      <c r="AP79" s="23"/>
    </row>
    <row r="80" s="3" customFormat="true" ht="12.75" hidden="false" customHeight="false" outlineLevel="0" collapsed="false">
      <c r="AP80" s="23"/>
    </row>
    <row r="81" s="3" customFormat="true" ht="12.75" hidden="false" customHeight="false" outlineLevel="0" collapsed="false">
      <c r="AP81" s="23"/>
    </row>
    <row r="82" s="3" customFormat="true" ht="12.75" hidden="false" customHeight="false" outlineLevel="0" collapsed="false">
      <c r="AP82" s="23"/>
    </row>
    <row r="83" s="3" customFormat="true" ht="12.75" hidden="false" customHeight="false" outlineLevel="0" collapsed="false">
      <c r="AP83" s="23"/>
    </row>
    <row r="84" s="3" customFormat="true" ht="12.75" hidden="false" customHeight="false" outlineLevel="0" collapsed="false">
      <c r="AP84" s="23"/>
    </row>
    <row r="85" s="3" customFormat="true" ht="12.75" hidden="false" customHeight="false" outlineLevel="0" collapsed="false">
      <c r="AP85" s="23"/>
    </row>
    <row r="86" s="3" customFormat="true" ht="12.75" hidden="false" customHeight="false" outlineLevel="0" collapsed="false">
      <c r="AP86" s="23"/>
    </row>
    <row r="87" s="3" customFormat="true" ht="12.75" hidden="false" customHeight="false" outlineLevel="0" collapsed="false">
      <c r="AP87" s="23"/>
    </row>
    <row r="88" s="3" customFormat="true" ht="12.75" hidden="false" customHeight="false" outlineLevel="0" collapsed="false">
      <c r="AP88" s="23"/>
    </row>
    <row r="89" s="3" customFormat="true" ht="12.75" hidden="false" customHeight="false" outlineLevel="0" collapsed="false">
      <c r="AP89" s="23"/>
    </row>
    <row r="90" s="3" customFormat="true" ht="12.75" hidden="false" customHeight="false" outlineLevel="0" collapsed="false">
      <c r="AP90" s="23"/>
    </row>
    <row r="91" s="3" customFormat="true" ht="12.75" hidden="false" customHeight="false" outlineLevel="0" collapsed="false">
      <c r="AP91" s="23"/>
    </row>
    <row r="92" s="3" customFormat="true" ht="12.75" hidden="false" customHeight="false" outlineLevel="0" collapsed="false">
      <c r="AP92" s="23"/>
    </row>
    <row r="93" s="3" customFormat="true" ht="12.75" hidden="false" customHeight="false" outlineLevel="0" collapsed="false">
      <c r="AP93" s="23"/>
    </row>
    <row r="94" s="3" customFormat="true" ht="12.75" hidden="false" customHeight="false" outlineLevel="0" collapsed="false">
      <c r="AP94" s="23"/>
    </row>
    <row r="95" s="3" customFormat="true" ht="12.75" hidden="false" customHeight="false" outlineLevel="0" collapsed="false">
      <c r="AP95" s="23"/>
    </row>
    <row r="96" s="3" customFormat="true" ht="12.75" hidden="false" customHeight="false" outlineLevel="0" collapsed="false">
      <c r="AP96" s="23"/>
    </row>
    <row r="97" s="3" customFormat="true" ht="12.75" hidden="false" customHeight="false" outlineLevel="0" collapsed="false">
      <c r="AP97" s="23"/>
    </row>
    <row r="98" s="3" customFormat="true" ht="12.75" hidden="false" customHeight="false" outlineLevel="0" collapsed="false">
      <c r="AP98" s="23"/>
    </row>
    <row r="99" s="3" customFormat="true" ht="12.75" hidden="false" customHeight="false" outlineLevel="0" collapsed="false">
      <c r="AP99" s="23"/>
    </row>
    <row r="100" s="3" customFormat="true" ht="12.75" hidden="false" customHeight="false" outlineLevel="0" collapsed="false">
      <c r="AP100" s="23"/>
    </row>
    <row r="101" s="3" customFormat="true" ht="12.75" hidden="false" customHeight="false" outlineLevel="0" collapsed="false">
      <c r="AP101" s="23"/>
    </row>
    <row r="102" s="3" customFormat="true" ht="12.75" hidden="false" customHeight="false" outlineLevel="0" collapsed="false">
      <c r="AP102" s="23"/>
    </row>
    <row r="103" s="3" customFormat="true" ht="12.75" hidden="false" customHeight="false" outlineLevel="0" collapsed="false">
      <c r="AP103" s="23"/>
    </row>
    <row r="104" s="3" customFormat="true" ht="12.75" hidden="false" customHeight="false" outlineLevel="0" collapsed="false">
      <c r="AP104" s="23"/>
    </row>
    <row r="105" s="3" customFormat="true" ht="12.75" hidden="false" customHeight="false" outlineLevel="0" collapsed="false">
      <c r="AP105" s="23"/>
    </row>
    <row r="106" s="3" customFormat="true" ht="12.75" hidden="false" customHeight="false" outlineLevel="0" collapsed="false">
      <c r="AP106" s="23"/>
    </row>
    <row r="107" s="3" customFormat="true" ht="12.75" hidden="false" customHeight="false" outlineLevel="0" collapsed="false">
      <c r="AP107" s="23"/>
    </row>
    <row r="108" s="3" customFormat="true" ht="12.75" hidden="false" customHeight="false" outlineLevel="0" collapsed="false">
      <c r="AP108" s="23"/>
    </row>
    <row r="109" s="3" customFormat="true" ht="12.75" hidden="false" customHeight="false" outlineLevel="0" collapsed="false">
      <c r="AP109" s="23"/>
    </row>
    <row r="110" s="3" customFormat="true" ht="12.75" hidden="false" customHeight="false" outlineLevel="0" collapsed="false">
      <c r="AP110" s="23"/>
    </row>
    <row r="111" s="3" customFormat="true" ht="12.75" hidden="false" customHeight="false" outlineLevel="0" collapsed="false">
      <c r="AP111" s="23"/>
    </row>
    <row r="112" s="3" customFormat="true" ht="12.75" hidden="false" customHeight="false" outlineLevel="0" collapsed="false">
      <c r="AP112" s="23"/>
    </row>
    <row r="113" s="3" customFormat="true" ht="12.75" hidden="false" customHeight="false" outlineLevel="0" collapsed="false">
      <c r="AP113" s="23"/>
    </row>
    <row r="114" s="3" customFormat="true" ht="12.75" hidden="false" customHeight="false" outlineLevel="0" collapsed="false">
      <c r="AP114" s="23"/>
    </row>
    <row r="115" s="3" customFormat="true" ht="12.75" hidden="false" customHeight="false" outlineLevel="0" collapsed="false">
      <c r="AP115" s="23"/>
    </row>
    <row r="116" s="3" customFormat="true" ht="12.75" hidden="false" customHeight="false" outlineLevel="0" collapsed="false">
      <c r="AP116" s="23"/>
    </row>
    <row r="117" s="3" customFormat="true" ht="12.75" hidden="false" customHeight="false" outlineLevel="0" collapsed="false">
      <c r="AP117" s="23"/>
    </row>
    <row r="118" s="3" customFormat="true" ht="12.75" hidden="false" customHeight="false" outlineLevel="0" collapsed="false">
      <c r="AP118" s="23"/>
    </row>
    <row r="119" s="3" customFormat="true" ht="12.75" hidden="false" customHeight="false" outlineLevel="0" collapsed="false">
      <c r="AP119" s="23"/>
    </row>
    <row r="120" s="3" customFormat="true" ht="12.75" hidden="false" customHeight="false" outlineLevel="0" collapsed="false">
      <c r="AP120" s="23"/>
    </row>
    <row r="121" s="3" customFormat="true" ht="12.75" hidden="false" customHeight="false" outlineLevel="0" collapsed="false">
      <c r="AP121" s="23"/>
    </row>
    <row r="122" s="3" customFormat="true" ht="12.75" hidden="false" customHeight="false" outlineLevel="0" collapsed="false">
      <c r="AP122" s="23"/>
    </row>
    <row r="123" s="3" customFormat="true" ht="12.75" hidden="false" customHeight="false" outlineLevel="0" collapsed="false">
      <c r="AP123" s="23"/>
    </row>
    <row r="124" s="3" customFormat="true" ht="12.75" hidden="false" customHeight="false" outlineLevel="0" collapsed="false">
      <c r="AP124" s="23"/>
    </row>
    <row r="125" s="3" customFormat="true" ht="12.75" hidden="false" customHeight="false" outlineLevel="0" collapsed="false">
      <c r="AP125" s="23"/>
    </row>
    <row r="126" s="3" customFormat="true" ht="12.75" hidden="false" customHeight="false" outlineLevel="0" collapsed="false">
      <c r="AP126" s="23"/>
    </row>
    <row r="127" s="3" customFormat="true" ht="12.75" hidden="false" customHeight="false" outlineLevel="0" collapsed="false">
      <c r="AP127" s="23"/>
    </row>
    <row r="128" s="3" customFormat="true" ht="12.75" hidden="false" customHeight="false" outlineLevel="0" collapsed="false">
      <c r="AP128" s="23"/>
    </row>
    <row r="129" s="3" customFormat="true" ht="12.75" hidden="false" customHeight="false" outlineLevel="0" collapsed="false">
      <c r="AP129" s="23"/>
    </row>
    <row r="130" s="3" customFormat="true" ht="12.75" hidden="false" customHeight="false" outlineLevel="0" collapsed="false">
      <c r="AP130" s="23"/>
    </row>
    <row r="131" s="3" customFormat="true" ht="12.75" hidden="false" customHeight="false" outlineLevel="0" collapsed="false">
      <c r="AP131" s="23"/>
    </row>
    <row r="132" s="3" customFormat="true" ht="12.75" hidden="false" customHeight="false" outlineLevel="0" collapsed="false">
      <c r="AP132" s="23"/>
    </row>
    <row r="133" s="3" customFormat="true" ht="12.75" hidden="false" customHeight="false" outlineLevel="0" collapsed="false">
      <c r="AP133" s="23"/>
    </row>
    <row r="134" s="3" customFormat="true" ht="12.75" hidden="false" customHeight="false" outlineLevel="0" collapsed="false">
      <c r="AP134" s="23"/>
    </row>
    <row r="135" s="3" customFormat="true" ht="12.75" hidden="false" customHeight="false" outlineLevel="0" collapsed="false">
      <c r="AP135" s="23"/>
    </row>
    <row r="136" s="3" customFormat="true" ht="12.75" hidden="false" customHeight="false" outlineLevel="0" collapsed="false">
      <c r="AP136" s="23"/>
    </row>
    <row r="137" s="3" customFormat="true" ht="12.75" hidden="false" customHeight="false" outlineLevel="0" collapsed="false">
      <c r="AP137" s="23"/>
    </row>
    <row r="138" s="3" customFormat="true" ht="12.75" hidden="false" customHeight="false" outlineLevel="0" collapsed="false">
      <c r="AP138" s="23"/>
    </row>
    <row r="139" s="3" customFormat="true" ht="12.75" hidden="false" customHeight="false" outlineLevel="0" collapsed="false">
      <c r="AP139" s="23"/>
    </row>
    <row r="140" s="3" customFormat="true" ht="12.75" hidden="false" customHeight="false" outlineLevel="0" collapsed="false">
      <c r="AP140" s="23"/>
    </row>
    <row r="141" s="3" customFormat="true" ht="12.75" hidden="false" customHeight="false" outlineLevel="0" collapsed="false">
      <c r="AP141" s="23"/>
    </row>
    <row r="142" s="3" customFormat="true" ht="12.75" hidden="false" customHeight="false" outlineLevel="0" collapsed="false">
      <c r="AP142" s="23"/>
    </row>
    <row r="143" s="3" customFormat="true" ht="12.75" hidden="false" customHeight="false" outlineLevel="0" collapsed="false">
      <c r="AP143" s="23"/>
    </row>
    <row r="144" s="3" customFormat="true" ht="12.75" hidden="false" customHeight="false" outlineLevel="0" collapsed="false">
      <c r="AP144" s="23"/>
    </row>
    <row r="145" s="3" customFormat="true" ht="12.75" hidden="false" customHeight="false" outlineLevel="0" collapsed="false">
      <c r="AP145" s="23"/>
    </row>
    <row r="146" s="3" customFormat="true" ht="12.75" hidden="false" customHeight="false" outlineLevel="0" collapsed="false">
      <c r="AP146" s="23"/>
    </row>
    <row r="147" s="3" customFormat="true" ht="12.75" hidden="false" customHeight="false" outlineLevel="0" collapsed="false">
      <c r="AP147" s="23"/>
    </row>
    <row r="148" s="3" customFormat="true" ht="12.75" hidden="false" customHeight="false" outlineLevel="0" collapsed="false">
      <c r="AP148" s="23"/>
    </row>
    <row r="149" s="3" customFormat="true" ht="12.75" hidden="false" customHeight="false" outlineLevel="0" collapsed="false">
      <c r="AP149" s="23"/>
    </row>
    <row r="150" s="3" customFormat="true" ht="12.75" hidden="false" customHeight="false" outlineLevel="0" collapsed="false">
      <c r="AP150" s="23"/>
    </row>
    <row r="151" s="3" customFormat="true" ht="12.75" hidden="false" customHeight="false" outlineLevel="0" collapsed="false">
      <c r="AP151" s="23"/>
    </row>
    <row r="152" s="3" customFormat="true" ht="12.75" hidden="false" customHeight="false" outlineLevel="0" collapsed="false">
      <c r="AP152" s="23"/>
    </row>
    <row r="153" s="3" customFormat="true" ht="12.75" hidden="false" customHeight="false" outlineLevel="0" collapsed="false">
      <c r="AP153" s="23"/>
    </row>
    <row r="154" s="3" customFormat="true" ht="12.75" hidden="false" customHeight="false" outlineLevel="0" collapsed="false">
      <c r="AP154" s="23"/>
    </row>
    <row r="155" s="3" customFormat="true" ht="12.75" hidden="false" customHeight="false" outlineLevel="0" collapsed="false">
      <c r="AP155" s="23"/>
    </row>
    <row r="156" s="3" customFormat="true" ht="12.75" hidden="false" customHeight="false" outlineLevel="0" collapsed="false">
      <c r="AP156" s="23"/>
    </row>
    <row r="157" s="3" customFormat="true" ht="12.75" hidden="false" customHeight="false" outlineLevel="0" collapsed="false">
      <c r="AP157" s="23"/>
    </row>
    <row r="158" s="3" customFormat="true" ht="12.75" hidden="false" customHeight="false" outlineLevel="0" collapsed="false">
      <c r="AP158" s="23"/>
    </row>
    <row r="159" s="3" customFormat="true" ht="12.75" hidden="false" customHeight="false" outlineLevel="0" collapsed="false">
      <c r="AP159" s="23"/>
    </row>
    <row r="160" s="3" customFormat="true" ht="12.75" hidden="false" customHeight="false" outlineLevel="0" collapsed="false">
      <c r="AP160" s="23"/>
    </row>
    <row r="161" s="3" customFormat="true" ht="12.75" hidden="false" customHeight="false" outlineLevel="0" collapsed="false">
      <c r="AP161" s="23"/>
    </row>
    <row r="162" s="3" customFormat="true" ht="12.75" hidden="false" customHeight="false" outlineLevel="0" collapsed="false">
      <c r="AP162" s="23"/>
    </row>
    <row r="163" s="3" customFormat="true" ht="12.75" hidden="false" customHeight="false" outlineLevel="0" collapsed="false">
      <c r="AP163" s="23"/>
    </row>
    <row r="164" s="3" customFormat="true" ht="12.75" hidden="false" customHeight="false" outlineLevel="0" collapsed="false">
      <c r="AP164" s="23"/>
    </row>
    <row r="165" s="3" customFormat="true" ht="12.75" hidden="false" customHeight="false" outlineLevel="0" collapsed="false">
      <c r="AP165" s="23"/>
    </row>
    <row r="166" s="3" customFormat="true" ht="12.75" hidden="false" customHeight="false" outlineLevel="0" collapsed="false">
      <c r="AP166" s="23"/>
    </row>
    <row r="167" s="3" customFormat="true" ht="12.75" hidden="false" customHeight="false" outlineLevel="0" collapsed="false">
      <c r="AP167" s="23"/>
    </row>
    <row r="168" s="3" customFormat="true" ht="12.75" hidden="false" customHeight="false" outlineLevel="0" collapsed="false">
      <c r="AP168" s="23"/>
    </row>
    <row r="169" s="3" customFormat="true" ht="12.75" hidden="false" customHeight="false" outlineLevel="0" collapsed="false">
      <c r="AP169" s="23"/>
    </row>
    <row r="170" s="3" customFormat="true" ht="12.75" hidden="false" customHeight="false" outlineLevel="0" collapsed="false">
      <c r="AP170" s="23"/>
    </row>
    <row r="171" s="3" customFormat="true" ht="12.75" hidden="false" customHeight="false" outlineLevel="0" collapsed="false">
      <c r="AP171" s="23"/>
    </row>
    <row r="172" s="3" customFormat="true" ht="12.75" hidden="false" customHeight="false" outlineLevel="0" collapsed="false">
      <c r="AP172" s="23"/>
    </row>
    <row r="173" s="3" customFormat="true" ht="12.75" hidden="false" customHeight="false" outlineLevel="0" collapsed="false">
      <c r="AP173" s="23"/>
    </row>
    <row r="174" s="3" customFormat="true" ht="12.75" hidden="false" customHeight="false" outlineLevel="0" collapsed="false">
      <c r="AP174" s="23"/>
    </row>
    <row r="175" s="3" customFormat="true" ht="12.75" hidden="false" customHeight="false" outlineLevel="0" collapsed="false">
      <c r="AP175" s="23"/>
    </row>
    <row r="176" s="3" customFormat="true" ht="12.75" hidden="false" customHeight="false" outlineLevel="0" collapsed="false">
      <c r="AP176" s="23"/>
    </row>
    <row r="177" s="3" customFormat="true" ht="12.75" hidden="false" customHeight="false" outlineLevel="0" collapsed="false">
      <c r="AP177" s="23"/>
    </row>
    <row r="178" s="3" customFormat="true" ht="12.75" hidden="false" customHeight="false" outlineLevel="0" collapsed="false">
      <c r="AP178" s="23"/>
    </row>
    <row r="179" s="3" customFormat="true" ht="12.75" hidden="false" customHeight="false" outlineLevel="0" collapsed="false">
      <c r="AP179" s="23"/>
    </row>
    <row r="180" s="3" customFormat="true" ht="12.75" hidden="false" customHeight="false" outlineLevel="0" collapsed="false">
      <c r="AP180" s="23"/>
    </row>
    <row r="181" s="3" customFormat="true" ht="12.75" hidden="false" customHeight="false" outlineLevel="0" collapsed="false">
      <c r="AP181" s="23"/>
    </row>
    <row r="182" s="3" customFormat="true" ht="12.75" hidden="false" customHeight="false" outlineLevel="0" collapsed="false">
      <c r="AP182" s="23"/>
    </row>
    <row r="183" s="3" customFormat="true" ht="12.75" hidden="false" customHeight="false" outlineLevel="0" collapsed="false">
      <c r="AP183" s="23"/>
    </row>
    <row r="184" s="3" customFormat="true" ht="12.75" hidden="false" customHeight="false" outlineLevel="0" collapsed="false">
      <c r="AP184" s="23"/>
    </row>
    <row r="185" s="3" customFormat="true" ht="12.75" hidden="false" customHeight="false" outlineLevel="0" collapsed="false">
      <c r="AP185" s="23"/>
    </row>
    <row r="186" s="3" customFormat="true" ht="12.75" hidden="false" customHeight="false" outlineLevel="0" collapsed="false">
      <c r="AP186" s="23"/>
    </row>
    <row r="187" s="3" customFormat="true" ht="12.75" hidden="false" customHeight="false" outlineLevel="0" collapsed="false">
      <c r="AP187" s="23"/>
    </row>
    <row r="188" s="3" customFormat="true" ht="12.75" hidden="false" customHeight="false" outlineLevel="0" collapsed="false">
      <c r="AP188" s="23"/>
    </row>
    <row r="189" s="3" customFormat="true" ht="12.75" hidden="false" customHeight="false" outlineLevel="0" collapsed="false">
      <c r="AP189" s="23"/>
    </row>
    <row r="190" s="3" customFormat="true" ht="12.75" hidden="false" customHeight="false" outlineLevel="0" collapsed="false">
      <c r="AP190" s="23"/>
    </row>
    <row r="191" s="3" customFormat="true" ht="12.75" hidden="false" customHeight="false" outlineLevel="0" collapsed="false">
      <c r="AP191" s="23"/>
    </row>
    <row r="192" s="3" customFormat="true" ht="12.75" hidden="false" customHeight="false" outlineLevel="0" collapsed="false">
      <c r="AP192" s="23"/>
    </row>
    <row r="193" s="3" customFormat="true" ht="12.75" hidden="false" customHeight="false" outlineLevel="0" collapsed="false">
      <c r="AP193" s="23"/>
    </row>
    <row r="194" s="3" customFormat="true" ht="12.75" hidden="false" customHeight="false" outlineLevel="0" collapsed="false">
      <c r="AP194" s="23"/>
    </row>
    <row r="195" s="3" customFormat="true" ht="12.75" hidden="false" customHeight="false" outlineLevel="0" collapsed="false">
      <c r="AP195" s="23"/>
    </row>
    <row r="196" s="3" customFormat="true" ht="12.75" hidden="false" customHeight="false" outlineLevel="0" collapsed="false">
      <c r="AP196" s="23"/>
    </row>
    <row r="197" s="3" customFormat="true" ht="12.75" hidden="false" customHeight="false" outlineLevel="0" collapsed="false">
      <c r="AP197" s="23"/>
    </row>
    <row r="198" s="3" customFormat="true" ht="12.75" hidden="false" customHeight="false" outlineLevel="0" collapsed="false">
      <c r="AP198" s="23"/>
    </row>
    <row r="199" s="3" customFormat="true" ht="12.75" hidden="false" customHeight="false" outlineLevel="0" collapsed="false">
      <c r="AP199" s="23"/>
    </row>
    <row r="200" s="3" customFormat="true" ht="12.75" hidden="false" customHeight="false" outlineLevel="0" collapsed="false">
      <c r="AP200" s="23"/>
    </row>
    <row r="201" s="3" customFormat="true" ht="12.75" hidden="false" customHeight="false" outlineLevel="0" collapsed="false">
      <c r="AP201" s="23"/>
    </row>
    <row r="202" s="3" customFormat="true" ht="12.75" hidden="false" customHeight="false" outlineLevel="0" collapsed="false">
      <c r="AP202" s="23"/>
    </row>
    <row r="203" s="3" customFormat="true" ht="12.75" hidden="false" customHeight="false" outlineLevel="0" collapsed="false">
      <c r="AP203" s="23"/>
    </row>
    <row r="204" s="3" customFormat="true" ht="12.75" hidden="false" customHeight="false" outlineLevel="0" collapsed="false">
      <c r="AP204" s="23"/>
    </row>
    <row r="205" s="3" customFormat="true" ht="12.75" hidden="false" customHeight="false" outlineLevel="0" collapsed="false">
      <c r="AP205" s="23"/>
    </row>
    <row r="206" s="3" customFormat="true" ht="12.75" hidden="false" customHeight="false" outlineLevel="0" collapsed="false">
      <c r="AP206" s="23"/>
    </row>
    <row r="207" s="3" customFormat="true" ht="12.75" hidden="false" customHeight="false" outlineLevel="0" collapsed="false">
      <c r="AP207" s="23"/>
    </row>
    <row r="208" s="3" customFormat="true" ht="12.75" hidden="false" customHeight="false" outlineLevel="0" collapsed="false">
      <c r="AP208" s="23"/>
    </row>
    <row r="209" s="3" customFormat="true" ht="12.75" hidden="false" customHeight="false" outlineLevel="0" collapsed="false">
      <c r="AP209" s="23"/>
    </row>
    <row r="210" s="3" customFormat="true" ht="12.75" hidden="false" customHeight="false" outlineLevel="0" collapsed="false">
      <c r="AP210" s="23"/>
    </row>
    <row r="211" s="3" customFormat="true" ht="12.75" hidden="false" customHeight="false" outlineLevel="0" collapsed="false">
      <c r="AP211" s="23"/>
    </row>
    <row r="212" s="3" customFormat="true" ht="12.75" hidden="false" customHeight="false" outlineLevel="0" collapsed="false">
      <c r="AP212" s="23"/>
    </row>
    <row r="213" s="3" customFormat="true" ht="12.75" hidden="false" customHeight="false" outlineLevel="0" collapsed="false">
      <c r="AP213" s="23"/>
    </row>
    <row r="214" s="3" customFormat="true" ht="12.75" hidden="false" customHeight="false" outlineLevel="0" collapsed="false">
      <c r="AP214" s="23"/>
    </row>
    <row r="215" s="3" customFormat="true" ht="12.75" hidden="false" customHeight="false" outlineLevel="0" collapsed="false">
      <c r="AP215" s="23"/>
    </row>
    <row r="216" s="3" customFormat="true" ht="12.75" hidden="false" customHeight="false" outlineLevel="0" collapsed="false">
      <c r="AP216" s="23"/>
    </row>
    <row r="217" s="3" customFormat="true" ht="12.75" hidden="false" customHeight="false" outlineLevel="0" collapsed="false">
      <c r="AP217" s="23"/>
    </row>
    <row r="218" s="3" customFormat="true" ht="12.75" hidden="false" customHeight="false" outlineLevel="0" collapsed="false">
      <c r="AP218" s="23"/>
    </row>
    <row r="219" s="3" customFormat="true" ht="12.75" hidden="false" customHeight="false" outlineLevel="0" collapsed="false">
      <c r="AP219" s="23"/>
    </row>
    <row r="220" s="3" customFormat="true" ht="12.75" hidden="false" customHeight="false" outlineLevel="0" collapsed="false">
      <c r="AP220" s="23"/>
    </row>
    <row r="221" s="3" customFormat="true" ht="12.75" hidden="false" customHeight="false" outlineLevel="0" collapsed="false">
      <c r="AP221" s="23"/>
    </row>
    <row r="222" s="3" customFormat="true" ht="12.75" hidden="false" customHeight="false" outlineLevel="0" collapsed="false">
      <c r="AP222" s="23"/>
    </row>
    <row r="223" s="3" customFormat="true" ht="12.75" hidden="false" customHeight="false" outlineLevel="0" collapsed="false">
      <c r="AP223" s="23"/>
    </row>
    <row r="224" s="3" customFormat="true" ht="12.75" hidden="false" customHeight="false" outlineLevel="0" collapsed="false">
      <c r="AP224" s="23"/>
    </row>
    <row r="225" s="3" customFormat="true" ht="12.75" hidden="false" customHeight="false" outlineLevel="0" collapsed="false">
      <c r="AP225" s="23"/>
    </row>
    <row r="226" s="3" customFormat="true" ht="12.75" hidden="false" customHeight="false" outlineLevel="0" collapsed="false">
      <c r="AP226" s="23"/>
    </row>
    <row r="227" s="3" customFormat="true" ht="12.75" hidden="false" customHeight="false" outlineLevel="0" collapsed="false">
      <c r="AP227" s="23"/>
    </row>
    <row r="228" s="3" customFormat="true" ht="12.75" hidden="false" customHeight="false" outlineLevel="0" collapsed="false">
      <c r="AP228" s="23"/>
    </row>
    <row r="229" s="3" customFormat="true" ht="12.75" hidden="false" customHeight="false" outlineLevel="0" collapsed="false">
      <c r="AP229" s="23"/>
    </row>
    <row r="230" s="3" customFormat="true" ht="12.75" hidden="false" customHeight="false" outlineLevel="0" collapsed="false">
      <c r="AP230" s="23"/>
    </row>
    <row r="231" s="3" customFormat="true" ht="12.75" hidden="false" customHeight="false" outlineLevel="0" collapsed="false">
      <c r="AP231" s="23"/>
    </row>
    <row r="232" s="3" customFormat="true" ht="12.75" hidden="false" customHeight="false" outlineLevel="0" collapsed="false">
      <c r="AP232" s="23"/>
    </row>
    <row r="233" s="3" customFormat="true" ht="12.75" hidden="false" customHeight="false" outlineLevel="0" collapsed="false">
      <c r="AP233" s="23"/>
    </row>
    <row r="234" s="3" customFormat="true" ht="12.75" hidden="false" customHeight="false" outlineLevel="0" collapsed="false">
      <c r="AP234" s="23"/>
    </row>
    <row r="235" s="3" customFormat="true" ht="12.75" hidden="false" customHeight="false" outlineLevel="0" collapsed="false">
      <c r="AP235" s="23"/>
    </row>
    <row r="236" s="3" customFormat="true" ht="12.75" hidden="false" customHeight="false" outlineLevel="0" collapsed="false">
      <c r="AP236" s="23"/>
    </row>
    <row r="237" s="3" customFormat="true" ht="12.75" hidden="false" customHeight="false" outlineLevel="0" collapsed="false">
      <c r="AP237" s="23"/>
    </row>
    <row r="238" s="3" customFormat="true" ht="12.75" hidden="false" customHeight="false" outlineLevel="0" collapsed="false">
      <c r="AP238" s="23"/>
    </row>
    <row r="239" s="3" customFormat="true" ht="12.75" hidden="false" customHeight="false" outlineLevel="0" collapsed="false">
      <c r="AP239" s="23"/>
    </row>
    <row r="240" s="3" customFormat="true" ht="12.75" hidden="false" customHeight="false" outlineLevel="0" collapsed="false">
      <c r="AP240" s="23"/>
    </row>
    <row r="241" s="3" customFormat="true" ht="12.75" hidden="false" customHeight="false" outlineLevel="0" collapsed="false">
      <c r="AP241" s="23"/>
    </row>
    <row r="242" s="3" customFormat="true" ht="12.75" hidden="false" customHeight="false" outlineLevel="0" collapsed="false">
      <c r="AP242" s="23"/>
    </row>
    <row r="243" s="3" customFormat="true" ht="12.75" hidden="false" customHeight="false" outlineLevel="0" collapsed="false">
      <c r="AP243" s="23"/>
    </row>
    <row r="244" s="3" customFormat="true" ht="12.75" hidden="false" customHeight="false" outlineLevel="0" collapsed="false">
      <c r="AP244" s="23"/>
    </row>
    <row r="245" s="3" customFormat="true" ht="12.75" hidden="false" customHeight="false" outlineLevel="0" collapsed="false">
      <c r="AP245" s="23"/>
    </row>
    <row r="246" s="3" customFormat="true" ht="12.75" hidden="false" customHeight="false" outlineLevel="0" collapsed="false">
      <c r="AP246" s="23"/>
    </row>
    <row r="247" s="3" customFormat="true" ht="12.75" hidden="false" customHeight="false" outlineLevel="0" collapsed="false">
      <c r="AP247" s="23"/>
    </row>
    <row r="248" s="3" customFormat="true" ht="12.75" hidden="false" customHeight="false" outlineLevel="0" collapsed="false">
      <c r="AP248" s="23"/>
    </row>
    <row r="249" s="3" customFormat="true" ht="12.75" hidden="false" customHeight="false" outlineLevel="0" collapsed="false">
      <c r="AP249" s="23"/>
    </row>
    <row r="250" s="3" customFormat="true" ht="12.75" hidden="false" customHeight="false" outlineLevel="0" collapsed="false">
      <c r="AP250" s="23"/>
    </row>
    <row r="251" s="3" customFormat="true" ht="12.75" hidden="false" customHeight="false" outlineLevel="0" collapsed="false">
      <c r="AP251" s="23"/>
    </row>
    <row r="252" s="3" customFormat="true" ht="12.75" hidden="false" customHeight="false" outlineLevel="0" collapsed="false">
      <c r="AP252" s="23"/>
    </row>
    <row r="253" s="3" customFormat="true" ht="12.75" hidden="false" customHeight="false" outlineLevel="0" collapsed="false">
      <c r="AP253" s="23"/>
    </row>
    <row r="254" s="3" customFormat="true" ht="12.75" hidden="false" customHeight="false" outlineLevel="0" collapsed="false">
      <c r="AP254" s="23"/>
    </row>
    <row r="255" s="3" customFormat="true" ht="12.75" hidden="false" customHeight="false" outlineLevel="0" collapsed="false">
      <c r="AP255" s="23"/>
    </row>
    <row r="256" s="3" customFormat="true" ht="12.75" hidden="false" customHeight="false" outlineLevel="0" collapsed="false">
      <c r="AP256" s="23"/>
    </row>
    <row r="257" s="3" customFormat="true" ht="12.75" hidden="false" customHeight="false" outlineLevel="0" collapsed="false">
      <c r="AP257" s="23"/>
    </row>
    <row r="258" s="3" customFormat="true" ht="12.75" hidden="false" customHeight="false" outlineLevel="0" collapsed="false">
      <c r="AP258" s="23"/>
    </row>
    <row r="259" s="3" customFormat="true" ht="12.75" hidden="false" customHeight="false" outlineLevel="0" collapsed="false">
      <c r="AP259" s="23"/>
    </row>
    <row r="260" s="3" customFormat="true" ht="12.75" hidden="false" customHeight="false" outlineLevel="0" collapsed="false">
      <c r="AP260" s="23"/>
    </row>
    <row r="261" s="3" customFormat="true" ht="12.75" hidden="false" customHeight="false" outlineLevel="0" collapsed="false">
      <c r="AP261" s="23"/>
    </row>
    <row r="262" s="3" customFormat="true" ht="12.75" hidden="false" customHeight="false" outlineLevel="0" collapsed="false">
      <c r="AP262" s="23"/>
    </row>
    <row r="263" s="3" customFormat="true" ht="12.75" hidden="false" customHeight="false" outlineLevel="0" collapsed="false">
      <c r="AP263" s="23"/>
    </row>
    <row r="264" s="3" customFormat="true" ht="12.75" hidden="false" customHeight="false" outlineLevel="0" collapsed="false">
      <c r="AP264" s="23"/>
    </row>
    <row r="265" s="3" customFormat="true" ht="12.75" hidden="false" customHeight="false" outlineLevel="0" collapsed="false">
      <c r="AP265" s="23"/>
    </row>
    <row r="266" s="3" customFormat="true" ht="12.75" hidden="false" customHeight="false" outlineLevel="0" collapsed="false">
      <c r="AP266" s="23"/>
    </row>
    <row r="267" s="3" customFormat="true" ht="12.75" hidden="false" customHeight="false" outlineLevel="0" collapsed="false">
      <c r="AP267" s="23"/>
    </row>
    <row r="268" s="3" customFormat="true" ht="12.75" hidden="false" customHeight="false" outlineLevel="0" collapsed="false">
      <c r="AP268" s="23"/>
    </row>
    <row r="269" s="3" customFormat="true" ht="12.75" hidden="false" customHeight="false" outlineLevel="0" collapsed="false">
      <c r="AP269" s="23"/>
    </row>
    <row r="270" s="3" customFormat="true" ht="12.75" hidden="false" customHeight="false" outlineLevel="0" collapsed="false">
      <c r="AP270" s="23"/>
    </row>
    <row r="271" s="3" customFormat="true" ht="12.75" hidden="false" customHeight="false" outlineLevel="0" collapsed="false">
      <c r="AP271" s="23"/>
    </row>
    <row r="272" s="3" customFormat="true" ht="12.75" hidden="false" customHeight="false" outlineLevel="0" collapsed="false">
      <c r="AP272" s="23"/>
    </row>
    <row r="273" s="3" customFormat="true" ht="12.75" hidden="false" customHeight="false" outlineLevel="0" collapsed="false">
      <c r="AP273" s="23"/>
    </row>
    <row r="274" s="3" customFormat="true" ht="12.75" hidden="false" customHeight="false" outlineLevel="0" collapsed="false">
      <c r="AP274" s="23"/>
    </row>
    <row r="275" s="3" customFormat="true" ht="12.75" hidden="false" customHeight="false" outlineLevel="0" collapsed="false">
      <c r="AP275" s="23"/>
    </row>
    <row r="276" s="3" customFormat="true" ht="12.75" hidden="false" customHeight="false" outlineLevel="0" collapsed="false">
      <c r="AP276" s="23"/>
    </row>
    <row r="277" s="3" customFormat="true" ht="12.75" hidden="false" customHeight="false" outlineLevel="0" collapsed="false">
      <c r="AP277" s="23"/>
    </row>
    <row r="278" s="3" customFormat="true" ht="12.75" hidden="false" customHeight="false" outlineLevel="0" collapsed="false">
      <c r="AP278" s="23"/>
    </row>
    <row r="279" s="3" customFormat="true" ht="12.75" hidden="false" customHeight="false" outlineLevel="0" collapsed="false">
      <c r="AP279" s="23"/>
    </row>
    <row r="280" s="3" customFormat="true" ht="12.75" hidden="false" customHeight="false" outlineLevel="0" collapsed="false">
      <c r="AP280" s="23"/>
    </row>
    <row r="281" s="3" customFormat="true" ht="12.75" hidden="false" customHeight="false" outlineLevel="0" collapsed="false">
      <c r="AP281" s="23"/>
    </row>
    <row r="282" s="3" customFormat="true" ht="12.75" hidden="false" customHeight="false" outlineLevel="0" collapsed="false">
      <c r="AP282" s="23"/>
    </row>
    <row r="283" s="3" customFormat="true" ht="12.75" hidden="false" customHeight="false" outlineLevel="0" collapsed="false">
      <c r="AP283" s="23"/>
    </row>
    <row r="284" s="3" customFormat="true" ht="12.75" hidden="false" customHeight="false" outlineLevel="0" collapsed="false">
      <c r="AP284" s="23"/>
    </row>
    <row r="285" s="3" customFormat="true" ht="12.75" hidden="false" customHeight="false" outlineLevel="0" collapsed="false">
      <c r="AP285" s="23"/>
    </row>
    <row r="286" s="3" customFormat="true" ht="12.75" hidden="false" customHeight="false" outlineLevel="0" collapsed="false">
      <c r="AP286" s="23"/>
    </row>
    <row r="287" s="3" customFormat="true" ht="12.75" hidden="false" customHeight="false" outlineLevel="0" collapsed="false">
      <c r="AP287" s="23"/>
    </row>
    <row r="288" s="3" customFormat="true" ht="12.75" hidden="false" customHeight="false" outlineLevel="0" collapsed="false">
      <c r="AP288" s="23"/>
    </row>
    <row r="289" s="3" customFormat="true" ht="12.75" hidden="false" customHeight="false" outlineLevel="0" collapsed="false">
      <c r="AP289" s="23"/>
    </row>
    <row r="290" s="3" customFormat="true" ht="12.75" hidden="false" customHeight="false" outlineLevel="0" collapsed="false">
      <c r="AP290" s="23"/>
    </row>
    <row r="291" s="3" customFormat="true" ht="12.75" hidden="false" customHeight="false" outlineLevel="0" collapsed="false">
      <c r="AP291" s="23"/>
    </row>
    <row r="292" s="3" customFormat="true" ht="12.75" hidden="false" customHeight="false" outlineLevel="0" collapsed="false">
      <c r="AP292" s="23"/>
    </row>
    <row r="293" s="3" customFormat="true" ht="12.75" hidden="false" customHeight="false" outlineLevel="0" collapsed="false">
      <c r="AP293" s="23"/>
    </row>
    <row r="294" s="3" customFormat="true" ht="12.75" hidden="false" customHeight="false" outlineLevel="0" collapsed="false">
      <c r="AP294" s="23"/>
    </row>
    <row r="295" s="3" customFormat="true" ht="12.75" hidden="false" customHeight="false" outlineLevel="0" collapsed="false">
      <c r="AP295" s="23"/>
    </row>
    <row r="296" s="3" customFormat="true" ht="12.75" hidden="false" customHeight="false" outlineLevel="0" collapsed="false">
      <c r="AP296" s="23"/>
    </row>
    <row r="297" s="3" customFormat="true" ht="12.75" hidden="false" customHeight="false" outlineLevel="0" collapsed="false">
      <c r="AP297" s="23"/>
    </row>
    <row r="298" s="3" customFormat="true" ht="12.75" hidden="false" customHeight="false" outlineLevel="0" collapsed="false">
      <c r="AP298" s="23"/>
    </row>
    <row r="299" s="3" customFormat="true" ht="12.75" hidden="false" customHeight="false" outlineLevel="0" collapsed="false">
      <c r="AP299" s="23"/>
    </row>
    <row r="300" s="3" customFormat="true" ht="12.75" hidden="false" customHeight="false" outlineLevel="0" collapsed="false">
      <c r="AP300" s="23"/>
    </row>
    <row r="301" s="3" customFormat="true" ht="12.75" hidden="false" customHeight="false" outlineLevel="0" collapsed="false">
      <c r="AP301" s="23"/>
    </row>
    <row r="302" s="3" customFormat="true" ht="12.75" hidden="false" customHeight="false" outlineLevel="0" collapsed="false">
      <c r="AP302" s="23"/>
    </row>
    <row r="303" s="3" customFormat="true" ht="12.75" hidden="false" customHeight="false" outlineLevel="0" collapsed="false">
      <c r="AP303" s="23"/>
    </row>
    <row r="304" s="3" customFormat="true" ht="12.75" hidden="false" customHeight="false" outlineLevel="0" collapsed="false">
      <c r="AP304" s="23"/>
    </row>
    <row r="305" s="3" customFormat="true" ht="12.75" hidden="false" customHeight="false" outlineLevel="0" collapsed="false">
      <c r="AP305" s="23"/>
    </row>
    <row r="306" s="3" customFormat="true" ht="12.75" hidden="false" customHeight="false" outlineLevel="0" collapsed="false">
      <c r="AP306" s="23"/>
    </row>
    <row r="307" s="3" customFormat="true" ht="12.75" hidden="false" customHeight="false" outlineLevel="0" collapsed="false">
      <c r="AP307" s="23"/>
    </row>
    <row r="308" s="3" customFormat="true" ht="12.75" hidden="false" customHeight="false" outlineLevel="0" collapsed="false">
      <c r="AP308" s="23"/>
    </row>
    <row r="309" s="3" customFormat="true" ht="12.75" hidden="false" customHeight="false" outlineLevel="0" collapsed="false">
      <c r="AP309" s="23"/>
    </row>
    <row r="310" s="3" customFormat="true" ht="12.75" hidden="false" customHeight="false" outlineLevel="0" collapsed="false">
      <c r="AP310" s="23"/>
    </row>
    <row r="311" s="3" customFormat="true" ht="12.75" hidden="false" customHeight="false" outlineLevel="0" collapsed="false">
      <c r="AP311" s="23"/>
    </row>
    <row r="312" s="3" customFormat="true" ht="12.75" hidden="false" customHeight="false" outlineLevel="0" collapsed="false">
      <c r="AP312" s="23"/>
    </row>
    <row r="313" s="3" customFormat="true" ht="12.75" hidden="false" customHeight="false" outlineLevel="0" collapsed="false">
      <c r="AP313" s="23"/>
    </row>
    <row r="314" s="3" customFormat="true" ht="12.75" hidden="false" customHeight="false" outlineLevel="0" collapsed="false">
      <c r="AP314" s="23"/>
    </row>
    <row r="315" s="3" customFormat="true" ht="12.75" hidden="false" customHeight="false" outlineLevel="0" collapsed="false">
      <c r="AP315" s="23"/>
    </row>
    <row r="316" s="3" customFormat="true" ht="12.75" hidden="false" customHeight="false" outlineLevel="0" collapsed="false">
      <c r="AP316" s="23"/>
    </row>
    <row r="317" s="3" customFormat="true" ht="12.75" hidden="false" customHeight="false" outlineLevel="0" collapsed="false">
      <c r="AP317" s="23"/>
    </row>
    <row r="318" s="3" customFormat="true" ht="12.75" hidden="false" customHeight="false" outlineLevel="0" collapsed="false">
      <c r="AP318" s="23"/>
    </row>
    <row r="319" s="3" customFormat="true" ht="12.75" hidden="false" customHeight="false" outlineLevel="0" collapsed="false">
      <c r="AP319" s="23"/>
    </row>
    <row r="320" s="3" customFormat="true" ht="12.75" hidden="false" customHeight="false" outlineLevel="0" collapsed="false">
      <c r="AP320" s="23"/>
    </row>
    <row r="321" s="3" customFormat="true" ht="12.75" hidden="false" customHeight="false" outlineLevel="0" collapsed="false">
      <c r="AP321" s="23"/>
    </row>
    <row r="322" s="3" customFormat="true" ht="12.75" hidden="false" customHeight="false" outlineLevel="0" collapsed="false">
      <c r="AP322" s="23"/>
    </row>
    <row r="323" s="3" customFormat="true" ht="12.75" hidden="false" customHeight="false" outlineLevel="0" collapsed="false">
      <c r="AP323" s="23"/>
    </row>
    <row r="324" s="3" customFormat="true" ht="12.75" hidden="false" customHeight="false" outlineLevel="0" collapsed="false">
      <c r="AP324" s="23"/>
    </row>
    <row r="325" s="3" customFormat="true" ht="12.75" hidden="false" customHeight="false" outlineLevel="0" collapsed="false">
      <c r="AP325" s="23"/>
    </row>
    <row r="326" s="3" customFormat="true" ht="12.75" hidden="false" customHeight="false" outlineLevel="0" collapsed="false">
      <c r="AP326" s="23"/>
    </row>
    <row r="327" s="3" customFormat="true" ht="12.75" hidden="false" customHeight="false" outlineLevel="0" collapsed="false">
      <c r="AP327" s="23"/>
    </row>
    <row r="328" s="3" customFormat="true" ht="12.75" hidden="false" customHeight="false" outlineLevel="0" collapsed="false">
      <c r="AP328" s="23"/>
    </row>
    <row r="329" s="3" customFormat="true" ht="12.75" hidden="false" customHeight="false" outlineLevel="0" collapsed="false">
      <c r="AP329" s="23"/>
    </row>
    <row r="330" s="3" customFormat="true" ht="12.75" hidden="false" customHeight="false" outlineLevel="0" collapsed="false">
      <c r="AP330" s="23"/>
    </row>
    <row r="331" s="3" customFormat="true" ht="12.75" hidden="false" customHeight="false" outlineLevel="0" collapsed="false">
      <c r="AP331" s="23"/>
    </row>
    <row r="332" s="3" customFormat="true" ht="12.75" hidden="false" customHeight="false" outlineLevel="0" collapsed="false">
      <c r="AP332" s="23"/>
    </row>
    <row r="333" s="3" customFormat="true" ht="12.75" hidden="false" customHeight="false" outlineLevel="0" collapsed="false">
      <c r="AP333" s="23"/>
    </row>
    <row r="334" s="3" customFormat="true" ht="12.75" hidden="false" customHeight="false" outlineLevel="0" collapsed="false">
      <c r="AP334" s="23"/>
    </row>
    <row r="335" s="3" customFormat="true" ht="12.75" hidden="false" customHeight="false" outlineLevel="0" collapsed="false">
      <c r="AP335" s="23"/>
    </row>
    <row r="336" s="3" customFormat="true" ht="12.75" hidden="false" customHeight="false" outlineLevel="0" collapsed="false">
      <c r="AP336" s="23"/>
    </row>
    <row r="337" s="3" customFormat="true" ht="12.75" hidden="false" customHeight="false" outlineLevel="0" collapsed="false">
      <c r="AP337" s="23"/>
    </row>
    <row r="338" s="3" customFormat="true" ht="12.75" hidden="false" customHeight="false" outlineLevel="0" collapsed="false">
      <c r="AP338" s="23"/>
    </row>
    <row r="339" s="3" customFormat="true" ht="12.75" hidden="false" customHeight="false" outlineLevel="0" collapsed="false">
      <c r="AP339" s="23"/>
    </row>
    <row r="340" s="3" customFormat="true" ht="12.75" hidden="false" customHeight="false" outlineLevel="0" collapsed="false">
      <c r="AP340" s="23"/>
    </row>
    <row r="341" s="3" customFormat="true" ht="12.75" hidden="false" customHeight="false" outlineLevel="0" collapsed="false">
      <c r="AP341" s="23"/>
    </row>
    <row r="342" s="3" customFormat="true" ht="12.75" hidden="false" customHeight="false" outlineLevel="0" collapsed="false">
      <c r="AP342" s="23"/>
    </row>
    <row r="343" s="3" customFormat="true" ht="12.75" hidden="false" customHeight="false" outlineLevel="0" collapsed="false">
      <c r="AP343" s="23"/>
    </row>
    <row r="344" s="3" customFormat="true" ht="12.75" hidden="false" customHeight="false" outlineLevel="0" collapsed="false">
      <c r="AP344" s="23"/>
    </row>
    <row r="345" s="3" customFormat="true" ht="12.75" hidden="false" customHeight="false" outlineLevel="0" collapsed="false">
      <c r="AP345" s="23"/>
    </row>
    <row r="346" s="3" customFormat="true" ht="12.75" hidden="false" customHeight="false" outlineLevel="0" collapsed="false">
      <c r="AP346" s="23"/>
    </row>
    <row r="347" s="3" customFormat="true" ht="12.75" hidden="false" customHeight="false" outlineLevel="0" collapsed="false">
      <c r="AP347" s="23"/>
    </row>
    <row r="348" s="3" customFormat="true" ht="12.75" hidden="false" customHeight="false" outlineLevel="0" collapsed="false">
      <c r="AP348" s="23"/>
    </row>
    <row r="349" s="3" customFormat="true" ht="12.75" hidden="false" customHeight="false" outlineLevel="0" collapsed="false">
      <c r="AP349" s="23"/>
    </row>
    <row r="350" s="3" customFormat="true" ht="12.75" hidden="false" customHeight="false" outlineLevel="0" collapsed="false">
      <c r="AP350" s="23"/>
    </row>
    <row r="351" s="3" customFormat="true" ht="12.75" hidden="false" customHeight="false" outlineLevel="0" collapsed="false">
      <c r="AP351" s="23"/>
    </row>
    <row r="352" s="3" customFormat="true" ht="12.75" hidden="false" customHeight="false" outlineLevel="0" collapsed="false">
      <c r="AP352" s="23"/>
    </row>
    <row r="353" s="3" customFormat="true" ht="12.75" hidden="false" customHeight="false" outlineLevel="0" collapsed="false">
      <c r="AP353" s="23"/>
    </row>
    <row r="354" s="3" customFormat="true" ht="12.75" hidden="false" customHeight="false" outlineLevel="0" collapsed="false">
      <c r="AP354" s="23"/>
    </row>
    <row r="355" s="3" customFormat="true" ht="12.75" hidden="false" customHeight="false" outlineLevel="0" collapsed="false">
      <c r="AP355" s="23"/>
    </row>
    <row r="356" s="3" customFormat="true" ht="12.75" hidden="false" customHeight="false" outlineLevel="0" collapsed="false">
      <c r="AP356" s="23"/>
    </row>
    <row r="357" s="3" customFormat="true" ht="12.75" hidden="false" customHeight="false" outlineLevel="0" collapsed="false">
      <c r="AP357" s="23"/>
    </row>
    <row r="358" s="3" customFormat="true" ht="12.75" hidden="false" customHeight="false" outlineLevel="0" collapsed="false">
      <c r="AP358" s="23"/>
    </row>
    <row r="359" s="3" customFormat="true" ht="12.75" hidden="false" customHeight="false" outlineLevel="0" collapsed="false">
      <c r="AP359" s="23"/>
    </row>
    <row r="360" s="3" customFormat="true" ht="12.75" hidden="false" customHeight="false" outlineLevel="0" collapsed="false">
      <c r="AP360" s="23"/>
    </row>
    <row r="361" s="3" customFormat="true" ht="12.75" hidden="false" customHeight="false" outlineLevel="0" collapsed="false">
      <c r="AP361" s="23"/>
    </row>
    <row r="362" s="3" customFormat="true" ht="12.75" hidden="false" customHeight="false" outlineLevel="0" collapsed="false">
      <c r="AP362" s="23"/>
    </row>
    <row r="363" s="3" customFormat="true" ht="12.75" hidden="false" customHeight="false" outlineLevel="0" collapsed="false">
      <c r="AP363" s="23"/>
    </row>
    <row r="364" s="3" customFormat="true" ht="12.75" hidden="false" customHeight="false" outlineLevel="0" collapsed="false">
      <c r="AP364" s="23"/>
    </row>
    <row r="365" s="3" customFormat="true" ht="12.75" hidden="false" customHeight="false" outlineLevel="0" collapsed="false">
      <c r="AP365" s="23"/>
    </row>
    <row r="366" s="3" customFormat="true" ht="12.75" hidden="false" customHeight="false" outlineLevel="0" collapsed="false">
      <c r="AP366" s="23"/>
    </row>
    <row r="367" s="3" customFormat="true" ht="12.75" hidden="false" customHeight="false" outlineLevel="0" collapsed="false">
      <c r="AP367" s="23"/>
    </row>
    <row r="368" s="3" customFormat="true" ht="12.75" hidden="false" customHeight="false" outlineLevel="0" collapsed="false">
      <c r="AP368" s="23"/>
    </row>
    <row r="369" s="3" customFormat="true" ht="12.75" hidden="false" customHeight="false" outlineLevel="0" collapsed="false">
      <c r="AP369" s="23"/>
    </row>
    <row r="370" s="3" customFormat="true" ht="12.75" hidden="false" customHeight="false" outlineLevel="0" collapsed="false">
      <c r="AP370" s="23"/>
    </row>
    <row r="371" s="3" customFormat="true" ht="12.75" hidden="false" customHeight="false" outlineLevel="0" collapsed="false">
      <c r="AP371" s="23"/>
    </row>
    <row r="372" s="3" customFormat="true" ht="12.75" hidden="false" customHeight="false" outlineLevel="0" collapsed="false">
      <c r="AP372" s="23"/>
    </row>
    <row r="373" s="3" customFormat="true" ht="12.75" hidden="false" customHeight="false" outlineLevel="0" collapsed="false">
      <c r="AP373" s="23"/>
    </row>
    <row r="374" s="3" customFormat="true" ht="12.75" hidden="false" customHeight="false" outlineLevel="0" collapsed="false">
      <c r="AP374" s="23"/>
    </row>
    <row r="375" s="3" customFormat="true" ht="12.75" hidden="false" customHeight="false" outlineLevel="0" collapsed="false">
      <c r="AP375" s="23"/>
    </row>
    <row r="376" s="3" customFormat="true" ht="12.75" hidden="false" customHeight="false" outlineLevel="0" collapsed="false">
      <c r="AP376" s="23"/>
    </row>
    <row r="377" s="3" customFormat="true" ht="12.75" hidden="false" customHeight="false" outlineLevel="0" collapsed="false">
      <c r="AP377" s="23"/>
    </row>
    <row r="378" s="3" customFormat="true" ht="12.75" hidden="false" customHeight="false" outlineLevel="0" collapsed="false">
      <c r="AP378" s="23"/>
    </row>
    <row r="379" s="3" customFormat="true" ht="12.75" hidden="false" customHeight="false" outlineLevel="0" collapsed="false">
      <c r="AP379" s="23"/>
    </row>
    <row r="380" s="3" customFormat="true" ht="12.75" hidden="false" customHeight="false" outlineLevel="0" collapsed="false">
      <c r="AP380" s="23"/>
    </row>
    <row r="381" s="3" customFormat="true" ht="12.75" hidden="false" customHeight="false" outlineLevel="0" collapsed="false">
      <c r="AP381" s="23"/>
    </row>
    <row r="382" s="3" customFormat="true" ht="12.75" hidden="false" customHeight="false" outlineLevel="0" collapsed="false">
      <c r="AP382" s="23"/>
    </row>
    <row r="383" s="3" customFormat="true" ht="12.75" hidden="false" customHeight="false" outlineLevel="0" collapsed="false">
      <c r="AP383" s="23"/>
    </row>
    <row r="384" s="3" customFormat="true" ht="12.75" hidden="false" customHeight="false" outlineLevel="0" collapsed="false">
      <c r="AP384" s="23"/>
    </row>
    <row r="385" s="3" customFormat="true" ht="12.75" hidden="false" customHeight="false" outlineLevel="0" collapsed="false">
      <c r="AP385" s="23"/>
    </row>
    <row r="386" s="3" customFormat="true" ht="12.75" hidden="false" customHeight="false" outlineLevel="0" collapsed="false">
      <c r="AP386" s="23"/>
    </row>
    <row r="387" s="3" customFormat="true" ht="12.75" hidden="false" customHeight="false" outlineLevel="0" collapsed="false">
      <c r="AP387" s="23"/>
    </row>
    <row r="388" s="3" customFormat="true" ht="12.75" hidden="false" customHeight="false" outlineLevel="0" collapsed="false">
      <c r="AP388" s="23"/>
    </row>
    <row r="389" s="3" customFormat="true" ht="12.75" hidden="false" customHeight="false" outlineLevel="0" collapsed="false">
      <c r="AP389" s="23"/>
    </row>
    <row r="390" s="3" customFormat="true" ht="12.75" hidden="false" customHeight="false" outlineLevel="0" collapsed="false">
      <c r="AP390" s="23"/>
    </row>
    <row r="391" s="3" customFormat="true" ht="12.75" hidden="false" customHeight="false" outlineLevel="0" collapsed="false">
      <c r="AP391" s="23"/>
    </row>
    <row r="392" s="3" customFormat="true" ht="12.75" hidden="false" customHeight="false" outlineLevel="0" collapsed="false">
      <c r="AP392" s="23"/>
    </row>
    <row r="393" s="3" customFormat="true" ht="12.75" hidden="false" customHeight="false" outlineLevel="0" collapsed="false">
      <c r="AP393" s="23"/>
    </row>
    <row r="394" s="3" customFormat="true" ht="12.75" hidden="false" customHeight="false" outlineLevel="0" collapsed="false">
      <c r="AP394" s="23"/>
    </row>
    <row r="395" s="3" customFormat="true" ht="12.75" hidden="false" customHeight="false" outlineLevel="0" collapsed="false">
      <c r="AP395" s="23"/>
    </row>
    <row r="396" s="3" customFormat="true" ht="12.75" hidden="false" customHeight="false" outlineLevel="0" collapsed="false">
      <c r="AP396" s="23"/>
    </row>
    <row r="397" s="3" customFormat="true" ht="12.75" hidden="false" customHeight="false" outlineLevel="0" collapsed="false">
      <c r="AP397" s="23"/>
    </row>
    <row r="398" s="3" customFormat="true" ht="12.75" hidden="false" customHeight="false" outlineLevel="0" collapsed="false">
      <c r="AP398" s="23"/>
    </row>
    <row r="399" s="3" customFormat="true" ht="12.75" hidden="false" customHeight="false" outlineLevel="0" collapsed="false">
      <c r="AP399" s="23"/>
    </row>
    <row r="400" s="3" customFormat="true" ht="12.75" hidden="false" customHeight="false" outlineLevel="0" collapsed="false">
      <c r="AP400" s="23"/>
    </row>
    <row r="401" s="3" customFormat="true" ht="12.75" hidden="false" customHeight="false" outlineLevel="0" collapsed="false">
      <c r="AP401" s="23"/>
    </row>
    <row r="402" s="3" customFormat="true" ht="12.75" hidden="false" customHeight="false" outlineLevel="0" collapsed="false">
      <c r="AP402" s="23"/>
    </row>
    <row r="403" s="3" customFormat="true" ht="12.75" hidden="false" customHeight="false" outlineLevel="0" collapsed="false">
      <c r="AP403" s="23"/>
    </row>
    <row r="404" s="3" customFormat="true" ht="12.75" hidden="false" customHeight="false" outlineLevel="0" collapsed="false">
      <c r="AP404" s="23"/>
    </row>
    <row r="405" s="3" customFormat="true" ht="12.75" hidden="false" customHeight="false" outlineLevel="0" collapsed="false">
      <c r="AP405" s="23"/>
    </row>
    <row r="406" s="3" customFormat="true" ht="12.75" hidden="false" customHeight="false" outlineLevel="0" collapsed="false">
      <c r="AP406" s="23"/>
    </row>
    <row r="407" s="3" customFormat="true" ht="12.75" hidden="false" customHeight="false" outlineLevel="0" collapsed="false">
      <c r="AP407" s="23"/>
    </row>
    <row r="408" s="3" customFormat="true" ht="12.75" hidden="false" customHeight="false" outlineLevel="0" collapsed="false">
      <c r="AP408" s="23"/>
    </row>
    <row r="409" s="3" customFormat="true" ht="12.75" hidden="false" customHeight="false" outlineLevel="0" collapsed="false">
      <c r="AP409" s="23"/>
    </row>
    <row r="410" s="3" customFormat="true" ht="12.75" hidden="false" customHeight="false" outlineLevel="0" collapsed="false">
      <c r="AP410" s="23"/>
    </row>
    <row r="411" s="3" customFormat="true" ht="12.75" hidden="false" customHeight="false" outlineLevel="0" collapsed="false">
      <c r="AP411" s="23"/>
    </row>
    <row r="412" s="3" customFormat="true" ht="12.75" hidden="false" customHeight="false" outlineLevel="0" collapsed="false">
      <c r="AP412" s="23"/>
    </row>
    <row r="413" s="3" customFormat="true" ht="12.75" hidden="false" customHeight="false" outlineLevel="0" collapsed="false">
      <c r="AP413" s="23"/>
    </row>
    <row r="414" s="3" customFormat="true" ht="12.75" hidden="false" customHeight="false" outlineLevel="0" collapsed="false">
      <c r="AP414" s="23"/>
    </row>
    <row r="415" s="3" customFormat="true" ht="12.75" hidden="false" customHeight="false" outlineLevel="0" collapsed="false">
      <c r="AP415" s="23"/>
    </row>
    <row r="416" s="3" customFormat="true" ht="12.75" hidden="false" customHeight="false" outlineLevel="0" collapsed="false">
      <c r="AP416" s="23"/>
    </row>
    <row r="417" s="3" customFormat="true" ht="12.75" hidden="false" customHeight="false" outlineLevel="0" collapsed="false">
      <c r="AP417" s="23"/>
    </row>
    <row r="418" s="3" customFormat="true" ht="12.75" hidden="false" customHeight="false" outlineLevel="0" collapsed="false">
      <c r="AP418" s="23"/>
    </row>
    <row r="419" s="3" customFormat="true" ht="12.75" hidden="false" customHeight="false" outlineLevel="0" collapsed="false">
      <c r="AP419" s="23"/>
    </row>
    <row r="420" s="3" customFormat="true" ht="12.75" hidden="false" customHeight="false" outlineLevel="0" collapsed="false">
      <c r="AP420" s="23"/>
    </row>
    <row r="421" s="3" customFormat="true" ht="12.75" hidden="false" customHeight="false" outlineLevel="0" collapsed="false">
      <c r="AP421" s="23"/>
    </row>
    <row r="422" s="3" customFormat="true" ht="12.75" hidden="false" customHeight="false" outlineLevel="0" collapsed="false">
      <c r="AP422" s="23"/>
    </row>
    <row r="423" s="3" customFormat="true" ht="12.75" hidden="false" customHeight="false" outlineLevel="0" collapsed="false">
      <c r="AP423" s="23"/>
    </row>
    <row r="424" s="3" customFormat="true" ht="12.75" hidden="false" customHeight="false" outlineLevel="0" collapsed="false">
      <c r="AP424" s="23"/>
    </row>
    <row r="425" s="3" customFormat="true" ht="12.75" hidden="false" customHeight="false" outlineLevel="0" collapsed="false">
      <c r="AP425" s="23"/>
    </row>
    <row r="426" s="3" customFormat="true" ht="12.75" hidden="false" customHeight="false" outlineLevel="0" collapsed="false">
      <c r="AP426" s="23"/>
    </row>
    <row r="427" s="3" customFormat="true" ht="12.75" hidden="false" customHeight="false" outlineLevel="0" collapsed="false">
      <c r="AP427" s="23"/>
    </row>
    <row r="428" s="3" customFormat="true" ht="12.75" hidden="false" customHeight="false" outlineLevel="0" collapsed="false">
      <c r="AP428" s="23"/>
    </row>
    <row r="429" s="3" customFormat="true" ht="12.75" hidden="false" customHeight="false" outlineLevel="0" collapsed="false">
      <c r="AP429" s="23"/>
    </row>
    <row r="430" s="3" customFormat="true" ht="12.75" hidden="false" customHeight="false" outlineLevel="0" collapsed="false">
      <c r="AP430" s="23"/>
    </row>
    <row r="431" s="3" customFormat="true" ht="12.75" hidden="false" customHeight="false" outlineLevel="0" collapsed="false">
      <c r="AP431" s="23"/>
    </row>
    <row r="432" s="3" customFormat="true" ht="12.75" hidden="false" customHeight="false" outlineLevel="0" collapsed="false">
      <c r="AP432" s="23"/>
    </row>
    <row r="433" s="3" customFormat="true" ht="12.75" hidden="false" customHeight="false" outlineLevel="0" collapsed="false">
      <c r="AP433" s="23"/>
    </row>
    <row r="434" s="3" customFormat="true" ht="12.75" hidden="false" customHeight="false" outlineLevel="0" collapsed="false">
      <c r="AP434" s="23"/>
    </row>
    <row r="435" s="3" customFormat="true" ht="12.75" hidden="false" customHeight="false" outlineLevel="0" collapsed="false">
      <c r="AP435" s="23"/>
    </row>
    <row r="436" s="3" customFormat="true" ht="12.75" hidden="false" customHeight="false" outlineLevel="0" collapsed="false">
      <c r="AP436" s="23"/>
    </row>
    <row r="437" s="3" customFormat="true" ht="12.75" hidden="false" customHeight="false" outlineLevel="0" collapsed="false">
      <c r="AP437" s="23"/>
    </row>
    <row r="438" s="3" customFormat="true" ht="12.75" hidden="false" customHeight="false" outlineLevel="0" collapsed="false">
      <c r="AP438" s="23"/>
    </row>
    <row r="439" s="3" customFormat="true" ht="12.75" hidden="false" customHeight="false" outlineLevel="0" collapsed="false">
      <c r="AP439" s="23"/>
    </row>
    <row r="440" s="3" customFormat="true" ht="12.75" hidden="false" customHeight="false" outlineLevel="0" collapsed="false">
      <c r="AP440" s="23"/>
    </row>
    <row r="441" s="3" customFormat="true" ht="12.75" hidden="false" customHeight="false" outlineLevel="0" collapsed="false">
      <c r="AP441" s="23"/>
    </row>
    <row r="442" s="3" customFormat="true" ht="12.75" hidden="false" customHeight="false" outlineLevel="0" collapsed="false">
      <c r="AP442" s="23"/>
    </row>
    <row r="443" s="3" customFormat="true" ht="12.75" hidden="false" customHeight="false" outlineLevel="0" collapsed="false">
      <c r="AP443" s="23"/>
    </row>
    <row r="444" s="3" customFormat="true" ht="12.75" hidden="false" customHeight="false" outlineLevel="0" collapsed="false">
      <c r="AP444" s="23"/>
    </row>
    <row r="445" s="3" customFormat="true" ht="12.75" hidden="false" customHeight="false" outlineLevel="0" collapsed="false">
      <c r="AP445" s="23"/>
    </row>
    <row r="446" s="3" customFormat="true" ht="12.75" hidden="false" customHeight="false" outlineLevel="0" collapsed="false">
      <c r="AP446" s="23"/>
    </row>
    <row r="447" s="3" customFormat="true" ht="12.75" hidden="false" customHeight="false" outlineLevel="0" collapsed="false">
      <c r="AP447" s="23"/>
    </row>
    <row r="448" s="3" customFormat="true" ht="12.75" hidden="false" customHeight="false" outlineLevel="0" collapsed="false">
      <c r="AP448" s="23"/>
    </row>
    <row r="449" s="3" customFormat="true" ht="12.75" hidden="false" customHeight="false" outlineLevel="0" collapsed="false">
      <c r="AP449" s="23"/>
    </row>
    <row r="450" s="3" customFormat="true" ht="12.75" hidden="false" customHeight="false" outlineLevel="0" collapsed="false">
      <c r="AP450" s="23"/>
    </row>
    <row r="451" s="3" customFormat="true" ht="12.75" hidden="false" customHeight="false" outlineLevel="0" collapsed="false">
      <c r="AP451" s="23"/>
    </row>
    <row r="452" s="3" customFormat="true" ht="12.75" hidden="false" customHeight="false" outlineLevel="0" collapsed="false">
      <c r="AP452" s="23"/>
    </row>
    <row r="453" s="3" customFormat="true" ht="12.75" hidden="false" customHeight="false" outlineLevel="0" collapsed="false">
      <c r="AP453" s="23"/>
    </row>
    <row r="454" s="3" customFormat="true" ht="12.75" hidden="false" customHeight="false" outlineLevel="0" collapsed="false">
      <c r="AP454" s="23"/>
    </row>
    <row r="455" s="3" customFormat="true" ht="12.75" hidden="false" customHeight="false" outlineLevel="0" collapsed="false">
      <c r="AP455" s="23"/>
    </row>
    <row r="456" s="3" customFormat="true" ht="12.75" hidden="false" customHeight="false" outlineLevel="0" collapsed="false">
      <c r="AP456" s="23"/>
    </row>
    <row r="457" s="3" customFormat="true" ht="12.75" hidden="false" customHeight="false" outlineLevel="0" collapsed="false">
      <c r="AP457" s="23"/>
    </row>
    <row r="458" s="3" customFormat="true" ht="12.75" hidden="false" customHeight="false" outlineLevel="0" collapsed="false">
      <c r="AP458" s="23"/>
    </row>
    <row r="459" s="3" customFormat="true" ht="12.75" hidden="false" customHeight="false" outlineLevel="0" collapsed="false">
      <c r="AP459" s="23"/>
    </row>
    <row r="460" s="3" customFormat="true" ht="12.75" hidden="false" customHeight="false" outlineLevel="0" collapsed="false">
      <c r="AP460" s="23"/>
    </row>
    <row r="461" s="3" customFormat="true" ht="12.75" hidden="false" customHeight="false" outlineLevel="0" collapsed="false">
      <c r="AP461" s="23"/>
    </row>
    <row r="462" s="3" customFormat="true" ht="12.75" hidden="false" customHeight="false" outlineLevel="0" collapsed="false">
      <c r="AP462" s="23"/>
    </row>
    <row r="463" s="3" customFormat="true" ht="12.75" hidden="false" customHeight="false" outlineLevel="0" collapsed="false">
      <c r="AP463" s="23"/>
    </row>
    <row r="464" s="3" customFormat="true" ht="12.75" hidden="false" customHeight="false" outlineLevel="0" collapsed="false">
      <c r="AP464" s="23"/>
    </row>
    <row r="465" s="3" customFormat="true" ht="12.75" hidden="false" customHeight="false" outlineLevel="0" collapsed="false">
      <c r="AP465" s="23"/>
    </row>
    <row r="466" s="3" customFormat="true" ht="12.75" hidden="false" customHeight="false" outlineLevel="0" collapsed="false">
      <c r="AP466" s="23"/>
    </row>
    <row r="467" s="3" customFormat="true" ht="12.75" hidden="false" customHeight="false" outlineLevel="0" collapsed="false">
      <c r="AP467" s="23"/>
    </row>
    <row r="468" s="3" customFormat="true" ht="12.75" hidden="false" customHeight="false" outlineLevel="0" collapsed="false">
      <c r="AP468" s="23"/>
    </row>
    <row r="469" s="3" customFormat="true" ht="12.75" hidden="false" customHeight="false" outlineLevel="0" collapsed="false">
      <c r="AP469" s="23"/>
    </row>
    <row r="470" s="3" customFormat="true" ht="12.75" hidden="false" customHeight="false" outlineLevel="0" collapsed="false">
      <c r="AP470" s="23"/>
    </row>
    <row r="471" s="3" customFormat="true" ht="12.75" hidden="false" customHeight="false" outlineLevel="0" collapsed="false">
      <c r="AP471" s="23"/>
    </row>
    <row r="472" s="3" customFormat="true" ht="12.75" hidden="false" customHeight="false" outlineLevel="0" collapsed="false">
      <c r="AP472" s="23"/>
    </row>
    <row r="473" s="3" customFormat="true" ht="12.75" hidden="false" customHeight="false" outlineLevel="0" collapsed="false">
      <c r="AP473" s="23"/>
    </row>
    <row r="474" s="3" customFormat="true" ht="12.75" hidden="false" customHeight="false" outlineLevel="0" collapsed="false">
      <c r="AP474" s="23"/>
    </row>
    <row r="475" s="3" customFormat="true" ht="12.75" hidden="false" customHeight="false" outlineLevel="0" collapsed="false">
      <c r="AP475" s="23"/>
    </row>
    <row r="476" s="3" customFormat="true" ht="12.75" hidden="false" customHeight="false" outlineLevel="0" collapsed="false">
      <c r="AP476" s="23"/>
    </row>
    <row r="477" s="3" customFormat="true" ht="12.75" hidden="false" customHeight="false" outlineLevel="0" collapsed="false">
      <c r="AP477" s="23"/>
    </row>
    <row r="478" s="3" customFormat="true" ht="12.75" hidden="false" customHeight="false" outlineLevel="0" collapsed="false">
      <c r="AP478" s="23"/>
    </row>
    <row r="479" s="3" customFormat="true" ht="12.75" hidden="false" customHeight="false" outlineLevel="0" collapsed="false">
      <c r="AP479" s="23"/>
    </row>
    <row r="480" s="3" customFormat="true" ht="12.75" hidden="false" customHeight="false" outlineLevel="0" collapsed="false">
      <c r="AP480" s="23"/>
    </row>
    <row r="481" s="3" customFormat="true" ht="12.75" hidden="false" customHeight="false" outlineLevel="0" collapsed="false">
      <c r="AP481" s="23"/>
    </row>
    <row r="482" s="3" customFormat="true" ht="12.75" hidden="false" customHeight="false" outlineLevel="0" collapsed="false">
      <c r="AP482" s="23"/>
    </row>
    <row r="483" s="3" customFormat="true" ht="12.75" hidden="false" customHeight="false" outlineLevel="0" collapsed="false">
      <c r="AP483" s="23"/>
    </row>
    <row r="484" s="3" customFormat="true" ht="12.75" hidden="false" customHeight="false" outlineLevel="0" collapsed="false">
      <c r="AP484" s="23"/>
    </row>
    <row r="485" s="3" customFormat="true" ht="12.75" hidden="false" customHeight="false" outlineLevel="0" collapsed="false">
      <c r="AP485" s="23"/>
    </row>
    <row r="486" s="3" customFormat="true" ht="12.75" hidden="false" customHeight="false" outlineLevel="0" collapsed="false">
      <c r="AP486" s="23"/>
    </row>
    <row r="487" s="3" customFormat="true" ht="12.75" hidden="false" customHeight="false" outlineLevel="0" collapsed="false">
      <c r="AP487" s="23"/>
    </row>
    <row r="488" s="3" customFormat="true" ht="12.75" hidden="false" customHeight="false" outlineLevel="0" collapsed="false">
      <c r="AP488" s="23"/>
    </row>
    <row r="489" s="3" customFormat="true" ht="12.75" hidden="false" customHeight="false" outlineLevel="0" collapsed="false">
      <c r="AP489" s="23"/>
    </row>
    <row r="490" s="3" customFormat="true" ht="12.75" hidden="false" customHeight="false" outlineLevel="0" collapsed="false">
      <c r="AP490" s="23"/>
    </row>
    <row r="491" s="3" customFormat="true" ht="12.75" hidden="false" customHeight="false" outlineLevel="0" collapsed="false">
      <c r="AP491" s="23"/>
    </row>
    <row r="492" s="3" customFormat="true" ht="12.75" hidden="false" customHeight="false" outlineLevel="0" collapsed="false">
      <c r="AP492" s="23"/>
    </row>
    <row r="493" s="3" customFormat="true" ht="12.75" hidden="false" customHeight="false" outlineLevel="0" collapsed="false">
      <c r="AP493" s="23"/>
    </row>
    <row r="494" s="3" customFormat="true" ht="12.75" hidden="false" customHeight="false" outlineLevel="0" collapsed="false">
      <c r="AP494" s="23"/>
    </row>
    <row r="495" s="3" customFormat="true" ht="12.75" hidden="false" customHeight="false" outlineLevel="0" collapsed="false">
      <c r="AP495" s="23"/>
    </row>
    <row r="496" s="3" customFormat="true" ht="12.75" hidden="false" customHeight="false" outlineLevel="0" collapsed="false">
      <c r="AP496" s="23"/>
    </row>
    <row r="497" s="3" customFormat="true" ht="12.75" hidden="false" customHeight="false" outlineLevel="0" collapsed="false">
      <c r="AP497" s="23"/>
    </row>
    <row r="498" s="3" customFormat="true" ht="12.75" hidden="false" customHeight="false" outlineLevel="0" collapsed="false">
      <c r="AP498" s="23"/>
    </row>
    <row r="499" s="3" customFormat="true" ht="12.75" hidden="false" customHeight="false" outlineLevel="0" collapsed="false">
      <c r="AP499" s="23"/>
    </row>
    <row r="500" s="3" customFormat="true" ht="12.75" hidden="false" customHeight="false" outlineLevel="0" collapsed="false">
      <c r="AP500" s="23"/>
    </row>
    <row r="501" s="3" customFormat="true" ht="12.75" hidden="false" customHeight="false" outlineLevel="0" collapsed="false">
      <c r="AP501" s="23"/>
    </row>
    <row r="502" s="3" customFormat="true" ht="12.75" hidden="false" customHeight="false" outlineLevel="0" collapsed="false">
      <c r="AP502" s="23"/>
    </row>
    <row r="503" s="3" customFormat="true" ht="12.75" hidden="false" customHeight="false" outlineLevel="0" collapsed="false">
      <c r="AP503" s="23"/>
    </row>
    <row r="504" s="3" customFormat="true" ht="12.75" hidden="false" customHeight="false" outlineLevel="0" collapsed="false">
      <c r="AP504" s="23"/>
    </row>
    <row r="505" s="3" customFormat="true" ht="12.75" hidden="false" customHeight="false" outlineLevel="0" collapsed="false">
      <c r="AP505" s="23"/>
    </row>
    <row r="506" s="3" customFormat="true" ht="12.75" hidden="false" customHeight="false" outlineLevel="0" collapsed="false">
      <c r="AP506" s="23"/>
    </row>
    <row r="507" s="3" customFormat="true" ht="12.75" hidden="false" customHeight="false" outlineLevel="0" collapsed="false">
      <c r="AP507" s="23"/>
    </row>
    <row r="508" s="3" customFormat="true" ht="12.75" hidden="false" customHeight="false" outlineLevel="0" collapsed="false">
      <c r="AP508" s="23"/>
    </row>
    <row r="509" s="3" customFormat="true" ht="12.75" hidden="false" customHeight="false" outlineLevel="0" collapsed="false">
      <c r="AP509" s="23"/>
    </row>
    <row r="510" s="3" customFormat="true" ht="12.75" hidden="false" customHeight="false" outlineLevel="0" collapsed="false">
      <c r="AP510" s="23"/>
    </row>
    <row r="511" s="3" customFormat="true" ht="12.75" hidden="false" customHeight="false" outlineLevel="0" collapsed="false">
      <c r="AP511" s="23"/>
    </row>
    <row r="512" s="3" customFormat="true" ht="12.75" hidden="false" customHeight="false" outlineLevel="0" collapsed="false">
      <c r="AP512" s="23"/>
    </row>
    <row r="513" s="3" customFormat="true" ht="12.75" hidden="false" customHeight="false" outlineLevel="0" collapsed="false">
      <c r="AP513" s="23"/>
    </row>
    <row r="514" s="3" customFormat="true" ht="12.75" hidden="false" customHeight="false" outlineLevel="0" collapsed="false">
      <c r="AP514" s="23"/>
    </row>
    <row r="515" s="3" customFormat="true" ht="12.75" hidden="false" customHeight="false" outlineLevel="0" collapsed="false">
      <c r="AP515" s="23"/>
    </row>
    <row r="516" s="3" customFormat="true" ht="12.75" hidden="false" customHeight="false" outlineLevel="0" collapsed="false">
      <c r="AP516" s="23"/>
    </row>
    <row r="517" s="3" customFormat="true" ht="12.75" hidden="false" customHeight="false" outlineLevel="0" collapsed="false">
      <c r="AP517" s="23"/>
    </row>
    <row r="518" s="3" customFormat="true" ht="12.75" hidden="false" customHeight="false" outlineLevel="0" collapsed="false">
      <c r="AP518" s="23"/>
    </row>
    <row r="519" s="3" customFormat="true" ht="12.75" hidden="false" customHeight="false" outlineLevel="0" collapsed="false">
      <c r="AP519" s="23"/>
    </row>
    <row r="520" s="3" customFormat="true" ht="12.75" hidden="false" customHeight="false" outlineLevel="0" collapsed="false">
      <c r="AP520" s="23"/>
    </row>
    <row r="521" s="3" customFormat="true" ht="12.75" hidden="false" customHeight="false" outlineLevel="0" collapsed="false">
      <c r="AP521" s="23"/>
    </row>
    <row r="522" s="3" customFormat="true" ht="12.75" hidden="false" customHeight="false" outlineLevel="0" collapsed="false">
      <c r="AP522" s="23"/>
    </row>
    <row r="523" s="3" customFormat="true" ht="12.75" hidden="false" customHeight="false" outlineLevel="0" collapsed="false">
      <c r="AP523" s="23"/>
    </row>
    <row r="524" s="3" customFormat="true" ht="12.75" hidden="false" customHeight="false" outlineLevel="0" collapsed="false">
      <c r="AP524" s="23"/>
    </row>
    <row r="525" s="3" customFormat="true" ht="12.75" hidden="false" customHeight="false" outlineLevel="0" collapsed="false">
      <c r="AP525" s="23"/>
    </row>
    <row r="526" s="3" customFormat="true" ht="12.75" hidden="false" customHeight="false" outlineLevel="0" collapsed="false">
      <c r="AP526" s="23"/>
    </row>
    <row r="527" s="3" customFormat="true" ht="12.75" hidden="false" customHeight="false" outlineLevel="0" collapsed="false">
      <c r="AP527" s="23"/>
    </row>
    <row r="528" s="3" customFormat="true" ht="12.75" hidden="false" customHeight="false" outlineLevel="0" collapsed="false">
      <c r="AP528" s="23"/>
    </row>
    <row r="529" s="3" customFormat="true" ht="12.75" hidden="false" customHeight="false" outlineLevel="0" collapsed="false">
      <c r="AP529" s="23"/>
    </row>
    <row r="530" s="3" customFormat="true" ht="12.75" hidden="false" customHeight="false" outlineLevel="0" collapsed="false">
      <c r="AP530" s="23"/>
    </row>
    <row r="531" s="3" customFormat="true" ht="12.75" hidden="false" customHeight="false" outlineLevel="0" collapsed="false">
      <c r="AP531" s="23"/>
    </row>
    <row r="532" s="3" customFormat="true" ht="12.75" hidden="false" customHeight="false" outlineLevel="0" collapsed="false">
      <c r="AP532" s="23"/>
    </row>
    <row r="533" s="3" customFormat="true" ht="12.75" hidden="false" customHeight="false" outlineLevel="0" collapsed="false">
      <c r="AP533" s="23"/>
    </row>
    <row r="534" s="3" customFormat="true" ht="12.75" hidden="false" customHeight="false" outlineLevel="0" collapsed="false">
      <c r="AP534" s="23"/>
    </row>
    <row r="535" s="3" customFormat="true" ht="12.75" hidden="false" customHeight="false" outlineLevel="0" collapsed="false">
      <c r="AP535" s="23"/>
    </row>
    <row r="536" s="3" customFormat="true" ht="12.75" hidden="false" customHeight="false" outlineLevel="0" collapsed="false">
      <c r="AP536" s="23"/>
    </row>
    <row r="537" s="3" customFormat="true" ht="12.75" hidden="false" customHeight="false" outlineLevel="0" collapsed="false">
      <c r="AP537" s="23"/>
    </row>
    <row r="538" s="3" customFormat="true" ht="12.75" hidden="false" customHeight="false" outlineLevel="0" collapsed="false">
      <c r="AP538" s="23"/>
    </row>
    <row r="539" s="3" customFormat="true" ht="12.75" hidden="false" customHeight="false" outlineLevel="0" collapsed="false">
      <c r="AP539" s="23"/>
    </row>
    <row r="540" s="3" customFormat="true" ht="12.75" hidden="false" customHeight="false" outlineLevel="0" collapsed="false">
      <c r="AP540" s="23"/>
    </row>
    <row r="541" s="3" customFormat="true" ht="12.75" hidden="false" customHeight="false" outlineLevel="0" collapsed="false">
      <c r="AP541" s="23"/>
    </row>
    <row r="542" s="3" customFormat="true" ht="12.75" hidden="false" customHeight="false" outlineLevel="0" collapsed="false">
      <c r="AP542" s="23"/>
    </row>
    <row r="543" s="3" customFormat="true" ht="12.75" hidden="false" customHeight="false" outlineLevel="0" collapsed="false">
      <c r="AP543" s="23"/>
    </row>
    <row r="544" s="3" customFormat="true" ht="12.75" hidden="false" customHeight="false" outlineLevel="0" collapsed="false">
      <c r="AP544" s="23"/>
    </row>
    <row r="545" s="3" customFormat="true" ht="12.75" hidden="false" customHeight="false" outlineLevel="0" collapsed="false">
      <c r="AP545" s="23"/>
    </row>
    <row r="546" s="3" customFormat="true" ht="12.75" hidden="false" customHeight="false" outlineLevel="0" collapsed="false">
      <c r="AP546" s="23"/>
    </row>
    <row r="547" s="3" customFormat="true" ht="12.75" hidden="false" customHeight="false" outlineLevel="0" collapsed="false">
      <c r="AP547" s="23"/>
    </row>
    <row r="548" s="3" customFormat="true" ht="12.75" hidden="false" customHeight="false" outlineLevel="0" collapsed="false">
      <c r="AP548" s="23"/>
    </row>
    <row r="549" s="3" customFormat="true" ht="12.75" hidden="false" customHeight="false" outlineLevel="0" collapsed="false">
      <c r="AP549" s="23"/>
    </row>
    <row r="550" s="3" customFormat="true" ht="12.75" hidden="false" customHeight="false" outlineLevel="0" collapsed="false">
      <c r="AP550" s="23"/>
    </row>
    <row r="551" s="3" customFormat="true" ht="12.75" hidden="false" customHeight="false" outlineLevel="0" collapsed="false">
      <c r="AP551" s="23"/>
    </row>
    <row r="552" s="3" customFormat="true" ht="12.75" hidden="false" customHeight="false" outlineLevel="0" collapsed="false">
      <c r="AP552" s="23"/>
    </row>
    <row r="553" s="3" customFormat="true" ht="12.75" hidden="false" customHeight="false" outlineLevel="0" collapsed="false">
      <c r="AP553" s="23"/>
    </row>
    <row r="554" s="3" customFormat="true" ht="12.75" hidden="false" customHeight="false" outlineLevel="0" collapsed="false">
      <c r="AP554" s="23"/>
    </row>
    <row r="555" s="3" customFormat="true" ht="12.75" hidden="false" customHeight="false" outlineLevel="0" collapsed="false">
      <c r="AP555" s="23"/>
    </row>
    <row r="556" s="3" customFormat="true" ht="12.75" hidden="false" customHeight="false" outlineLevel="0" collapsed="false">
      <c r="AP556" s="23"/>
    </row>
    <row r="557" s="3" customFormat="true" ht="12.75" hidden="false" customHeight="false" outlineLevel="0" collapsed="false">
      <c r="AP557" s="23"/>
    </row>
    <row r="558" s="3" customFormat="true" ht="12.75" hidden="false" customHeight="false" outlineLevel="0" collapsed="false">
      <c r="AP558" s="23"/>
    </row>
    <row r="559" s="3" customFormat="true" ht="12.75" hidden="false" customHeight="false" outlineLevel="0" collapsed="false">
      <c r="AP559" s="23"/>
    </row>
    <row r="560" s="3" customFormat="true" ht="12.75" hidden="false" customHeight="false" outlineLevel="0" collapsed="false">
      <c r="AP560" s="23"/>
    </row>
    <row r="561" s="3" customFormat="true" ht="12.75" hidden="false" customHeight="false" outlineLevel="0" collapsed="false">
      <c r="AP561" s="23"/>
    </row>
    <row r="562" s="3" customFormat="true" ht="12.75" hidden="false" customHeight="false" outlineLevel="0" collapsed="false">
      <c r="AP562" s="23"/>
    </row>
    <row r="563" s="3" customFormat="true" ht="12.75" hidden="false" customHeight="false" outlineLevel="0" collapsed="false">
      <c r="AP563" s="23"/>
    </row>
    <row r="564" s="3" customFormat="true" ht="12.75" hidden="false" customHeight="false" outlineLevel="0" collapsed="false">
      <c r="AP564" s="23"/>
    </row>
    <row r="565" s="3" customFormat="true" ht="12.75" hidden="false" customHeight="false" outlineLevel="0" collapsed="false">
      <c r="AP565" s="23"/>
    </row>
    <row r="566" s="3" customFormat="true" ht="12.75" hidden="false" customHeight="false" outlineLevel="0" collapsed="false">
      <c r="AP566" s="23"/>
    </row>
    <row r="567" s="3" customFormat="true" ht="12.75" hidden="false" customHeight="false" outlineLevel="0" collapsed="false">
      <c r="AP567" s="23"/>
    </row>
    <row r="568" s="3" customFormat="true" ht="12.75" hidden="false" customHeight="false" outlineLevel="0" collapsed="false">
      <c r="AP568" s="23"/>
    </row>
    <row r="569" s="3" customFormat="true" ht="12.75" hidden="false" customHeight="false" outlineLevel="0" collapsed="false">
      <c r="AP569" s="23"/>
    </row>
    <row r="570" s="3" customFormat="true" ht="12.75" hidden="false" customHeight="false" outlineLevel="0" collapsed="false">
      <c r="AP570" s="23"/>
    </row>
    <row r="571" s="3" customFormat="true" ht="12.75" hidden="false" customHeight="false" outlineLevel="0" collapsed="false">
      <c r="AP571" s="23"/>
    </row>
    <row r="572" s="3" customFormat="true" ht="12.75" hidden="false" customHeight="false" outlineLevel="0" collapsed="false">
      <c r="AP572" s="23"/>
    </row>
    <row r="573" s="3" customFormat="true" ht="12.75" hidden="false" customHeight="false" outlineLevel="0" collapsed="false">
      <c r="AP573" s="23"/>
    </row>
    <row r="574" s="3" customFormat="true" ht="12.75" hidden="false" customHeight="false" outlineLevel="0" collapsed="false">
      <c r="AP574" s="23"/>
    </row>
    <row r="575" s="3" customFormat="true" ht="12.75" hidden="false" customHeight="false" outlineLevel="0" collapsed="false">
      <c r="AP575" s="23"/>
    </row>
    <row r="576" s="3" customFormat="true" ht="12.75" hidden="false" customHeight="false" outlineLevel="0" collapsed="false">
      <c r="AP576" s="23"/>
    </row>
    <row r="577" s="3" customFormat="true" ht="12.75" hidden="false" customHeight="false" outlineLevel="0" collapsed="false">
      <c r="AP577" s="23"/>
    </row>
    <row r="578" s="3" customFormat="true" ht="12.75" hidden="false" customHeight="false" outlineLevel="0" collapsed="false">
      <c r="AP578" s="23"/>
    </row>
    <row r="579" s="3" customFormat="true" ht="12.75" hidden="false" customHeight="false" outlineLevel="0" collapsed="false">
      <c r="AP579" s="23"/>
    </row>
    <row r="580" s="3" customFormat="true" ht="12.75" hidden="false" customHeight="false" outlineLevel="0" collapsed="false">
      <c r="AP580" s="23"/>
    </row>
    <row r="581" s="3" customFormat="true" ht="12.75" hidden="false" customHeight="false" outlineLevel="0" collapsed="false">
      <c r="AP581" s="23"/>
    </row>
    <row r="582" s="3" customFormat="true" ht="12.75" hidden="false" customHeight="false" outlineLevel="0" collapsed="false">
      <c r="AP582" s="23"/>
    </row>
    <row r="583" s="3" customFormat="true" ht="12.75" hidden="false" customHeight="false" outlineLevel="0" collapsed="false">
      <c r="AP583" s="23"/>
    </row>
    <row r="584" s="3" customFormat="true" ht="12.75" hidden="false" customHeight="false" outlineLevel="0" collapsed="false">
      <c r="AP584" s="23"/>
    </row>
    <row r="585" s="3" customFormat="true" ht="12.75" hidden="false" customHeight="false" outlineLevel="0" collapsed="false">
      <c r="AP585" s="23"/>
    </row>
    <row r="586" s="3" customFormat="true" ht="12.75" hidden="false" customHeight="false" outlineLevel="0" collapsed="false">
      <c r="AP586" s="23"/>
    </row>
    <row r="587" s="3" customFormat="true" ht="12.75" hidden="false" customHeight="false" outlineLevel="0" collapsed="false">
      <c r="AP587" s="23"/>
    </row>
    <row r="588" s="3" customFormat="true" ht="12.75" hidden="false" customHeight="false" outlineLevel="0" collapsed="false">
      <c r="AP588" s="23"/>
    </row>
    <row r="589" s="3" customFormat="true" ht="12.75" hidden="false" customHeight="false" outlineLevel="0" collapsed="false">
      <c r="AP589" s="23"/>
    </row>
    <row r="590" s="3" customFormat="true" ht="12.75" hidden="false" customHeight="false" outlineLevel="0" collapsed="false">
      <c r="AP590" s="23"/>
    </row>
    <row r="591" s="3" customFormat="true" ht="12.75" hidden="false" customHeight="false" outlineLevel="0" collapsed="false">
      <c r="AP591" s="23"/>
    </row>
    <row r="592" s="3" customFormat="true" ht="12.75" hidden="false" customHeight="false" outlineLevel="0" collapsed="false">
      <c r="AP592" s="23"/>
    </row>
    <row r="593" s="3" customFormat="true" ht="12.75" hidden="false" customHeight="false" outlineLevel="0" collapsed="false">
      <c r="AP593" s="23"/>
    </row>
    <row r="594" s="3" customFormat="true" ht="12.75" hidden="false" customHeight="false" outlineLevel="0" collapsed="false">
      <c r="AP594" s="23"/>
    </row>
    <row r="595" s="3" customFormat="true" ht="12.75" hidden="false" customHeight="false" outlineLevel="0" collapsed="false">
      <c r="AP595" s="23"/>
    </row>
    <row r="596" s="3" customFormat="true" ht="12.75" hidden="false" customHeight="false" outlineLevel="0" collapsed="false">
      <c r="AP596" s="23"/>
    </row>
    <row r="597" s="3" customFormat="true" ht="12.75" hidden="false" customHeight="false" outlineLevel="0" collapsed="false">
      <c r="AP597" s="23"/>
    </row>
    <row r="598" s="3" customFormat="true" ht="12.75" hidden="false" customHeight="false" outlineLevel="0" collapsed="false">
      <c r="AP598" s="23"/>
    </row>
    <row r="599" s="3" customFormat="true" ht="12.75" hidden="false" customHeight="false" outlineLevel="0" collapsed="false">
      <c r="AP599" s="23"/>
    </row>
    <row r="600" s="3" customFormat="true" ht="12.75" hidden="false" customHeight="false" outlineLevel="0" collapsed="false">
      <c r="AP600" s="23"/>
    </row>
    <row r="601" s="3" customFormat="true" ht="12.75" hidden="false" customHeight="false" outlineLevel="0" collapsed="false">
      <c r="AP601" s="23"/>
    </row>
    <row r="602" s="3" customFormat="true" ht="12.75" hidden="false" customHeight="false" outlineLevel="0" collapsed="false">
      <c r="AP602" s="23"/>
    </row>
    <row r="603" s="3" customFormat="true" ht="12.75" hidden="false" customHeight="false" outlineLevel="0" collapsed="false">
      <c r="AP603" s="23"/>
    </row>
    <row r="604" s="3" customFormat="true" ht="12.75" hidden="false" customHeight="false" outlineLevel="0" collapsed="false">
      <c r="AP604" s="23"/>
    </row>
    <row r="605" s="3" customFormat="true" ht="12.75" hidden="false" customHeight="false" outlineLevel="0" collapsed="false">
      <c r="AP605" s="23"/>
    </row>
    <row r="606" s="3" customFormat="true" ht="12.75" hidden="false" customHeight="false" outlineLevel="0" collapsed="false">
      <c r="AP606" s="23"/>
    </row>
    <row r="607" s="3" customFormat="true" ht="12.75" hidden="false" customHeight="false" outlineLevel="0" collapsed="false">
      <c r="AP607" s="23"/>
    </row>
    <row r="608" s="3" customFormat="true" ht="12.75" hidden="false" customHeight="false" outlineLevel="0" collapsed="false">
      <c r="AP608" s="23"/>
    </row>
    <row r="609" s="3" customFormat="true" ht="12.75" hidden="false" customHeight="false" outlineLevel="0" collapsed="false">
      <c r="AP609" s="23"/>
    </row>
    <row r="610" s="3" customFormat="true" ht="12.75" hidden="false" customHeight="false" outlineLevel="0" collapsed="false">
      <c r="AP610" s="23"/>
    </row>
    <row r="611" s="3" customFormat="true" ht="12.75" hidden="false" customHeight="false" outlineLevel="0" collapsed="false">
      <c r="AP611" s="23"/>
    </row>
    <row r="612" s="3" customFormat="true" ht="12.75" hidden="false" customHeight="false" outlineLevel="0" collapsed="false">
      <c r="AP612" s="23"/>
    </row>
    <row r="613" s="3" customFormat="true" ht="12.75" hidden="false" customHeight="false" outlineLevel="0" collapsed="false">
      <c r="AP613" s="23"/>
    </row>
    <row r="614" s="3" customFormat="true" ht="12.75" hidden="false" customHeight="false" outlineLevel="0" collapsed="false">
      <c r="AP614" s="23"/>
    </row>
    <row r="615" s="3" customFormat="true" ht="12.75" hidden="false" customHeight="false" outlineLevel="0" collapsed="false">
      <c r="AP615" s="23"/>
    </row>
    <row r="616" s="3" customFormat="true" ht="12.75" hidden="false" customHeight="false" outlineLevel="0" collapsed="false">
      <c r="AP616" s="23"/>
    </row>
    <row r="617" s="3" customFormat="true" ht="12.75" hidden="false" customHeight="false" outlineLevel="0" collapsed="false">
      <c r="AP617" s="23"/>
    </row>
    <row r="618" s="3" customFormat="true" ht="12.75" hidden="false" customHeight="false" outlineLevel="0" collapsed="false">
      <c r="AP618" s="23"/>
    </row>
    <row r="619" s="3" customFormat="true" ht="12.75" hidden="false" customHeight="false" outlineLevel="0" collapsed="false">
      <c r="AP619" s="23"/>
    </row>
    <row r="620" s="3" customFormat="true" ht="12.75" hidden="false" customHeight="false" outlineLevel="0" collapsed="false">
      <c r="AP620" s="23"/>
    </row>
    <row r="621" s="3" customFormat="true" ht="12.75" hidden="false" customHeight="false" outlineLevel="0" collapsed="false">
      <c r="AP621" s="23"/>
    </row>
    <row r="622" s="3" customFormat="true" ht="12.75" hidden="false" customHeight="false" outlineLevel="0" collapsed="false">
      <c r="AP622" s="23"/>
    </row>
    <row r="623" s="3" customFormat="true" ht="12.75" hidden="false" customHeight="false" outlineLevel="0" collapsed="false">
      <c r="AP623" s="23"/>
    </row>
    <row r="624" s="3" customFormat="true" ht="12.75" hidden="false" customHeight="false" outlineLevel="0" collapsed="false">
      <c r="AP624" s="23"/>
    </row>
    <row r="625" s="3" customFormat="true" ht="12.75" hidden="false" customHeight="false" outlineLevel="0" collapsed="false">
      <c r="AP625" s="23"/>
    </row>
    <row r="626" s="3" customFormat="true" ht="12.75" hidden="false" customHeight="false" outlineLevel="0" collapsed="false">
      <c r="AP626" s="23"/>
    </row>
    <row r="627" s="3" customFormat="true" ht="12.75" hidden="false" customHeight="false" outlineLevel="0" collapsed="false">
      <c r="AP627" s="23"/>
    </row>
    <row r="628" s="3" customFormat="true" ht="12.75" hidden="false" customHeight="false" outlineLevel="0" collapsed="false">
      <c r="AP628" s="23"/>
    </row>
    <row r="629" s="3" customFormat="true" ht="12.75" hidden="false" customHeight="false" outlineLevel="0" collapsed="false">
      <c r="AP629" s="23"/>
    </row>
    <row r="630" s="3" customFormat="true" ht="12.75" hidden="false" customHeight="false" outlineLevel="0" collapsed="false">
      <c r="AP630" s="23"/>
    </row>
    <row r="631" s="3" customFormat="true" ht="12.75" hidden="false" customHeight="false" outlineLevel="0" collapsed="false">
      <c r="AP631" s="23"/>
    </row>
    <row r="632" s="3" customFormat="true" ht="12.75" hidden="false" customHeight="false" outlineLevel="0" collapsed="false">
      <c r="AP632" s="23"/>
    </row>
    <row r="633" s="3" customFormat="true" ht="12.75" hidden="false" customHeight="false" outlineLevel="0" collapsed="false">
      <c r="AP633" s="23"/>
    </row>
    <row r="634" s="3" customFormat="true" ht="12.75" hidden="false" customHeight="false" outlineLevel="0" collapsed="false">
      <c r="AP634" s="23"/>
    </row>
    <row r="635" s="3" customFormat="true" ht="12.75" hidden="false" customHeight="false" outlineLevel="0" collapsed="false">
      <c r="AP635" s="23"/>
    </row>
    <row r="636" s="3" customFormat="true" ht="12.75" hidden="false" customHeight="false" outlineLevel="0" collapsed="false">
      <c r="AP636" s="23"/>
    </row>
    <row r="637" s="3" customFormat="true" ht="12.75" hidden="false" customHeight="false" outlineLevel="0" collapsed="false">
      <c r="AP637" s="23"/>
    </row>
    <row r="638" s="3" customFormat="true" ht="12.75" hidden="false" customHeight="false" outlineLevel="0" collapsed="false">
      <c r="AP638" s="23"/>
    </row>
    <row r="639" s="3" customFormat="true" ht="12.75" hidden="false" customHeight="false" outlineLevel="0" collapsed="false">
      <c r="AP639" s="23"/>
    </row>
    <row r="640" s="3" customFormat="true" ht="12.75" hidden="false" customHeight="false" outlineLevel="0" collapsed="false">
      <c r="AP640" s="23"/>
    </row>
    <row r="641" s="3" customFormat="true" ht="12.75" hidden="false" customHeight="false" outlineLevel="0" collapsed="false">
      <c r="AP641" s="23"/>
    </row>
    <row r="642" s="3" customFormat="true" ht="12.75" hidden="false" customHeight="false" outlineLevel="0" collapsed="false">
      <c r="AP642" s="23"/>
    </row>
    <row r="643" s="3" customFormat="true" ht="12.75" hidden="false" customHeight="false" outlineLevel="0" collapsed="false">
      <c r="AP643" s="23"/>
    </row>
    <row r="644" s="3" customFormat="true" ht="12.75" hidden="false" customHeight="false" outlineLevel="0" collapsed="false">
      <c r="AP644" s="23"/>
    </row>
    <row r="645" s="3" customFormat="true" ht="12.75" hidden="false" customHeight="false" outlineLevel="0" collapsed="false">
      <c r="AP645" s="23"/>
    </row>
    <row r="646" s="3" customFormat="true" ht="12.75" hidden="false" customHeight="false" outlineLevel="0" collapsed="false">
      <c r="AP646" s="23"/>
    </row>
    <row r="647" s="3" customFormat="true" ht="12.75" hidden="false" customHeight="false" outlineLevel="0" collapsed="false">
      <c r="AP647" s="23"/>
    </row>
    <row r="648" s="3" customFormat="true" ht="12.75" hidden="false" customHeight="false" outlineLevel="0" collapsed="false">
      <c r="AP648" s="23"/>
    </row>
    <row r="649" s="3" customFormat="true" ht="12.75" hidden="false" customHeight="false" outlineLevel="0" collapsed="false">
      <c r="AP649" s="23"/>
    </row>
    <row r="650" s="3" customFormat="true" ht="12.75" hidden="false" customHeight="false" outlineLevel="0" collapsed="false">
      <c r="AP650" s="23"/>
    </row>
    <row r="651" s="3" customFormat="true" ht="12.75" hidden="false" customHeight="false" outlineLevel="0" collapsed="false">
      <c r="AP651" s="23"/>
    </row>
    <row r="652" s="3" customFormat="true" ht="12.75" hidden="false" customHeight="false" outlineLevel="0" collapsed="false">
      <c r="AP652" s="23"/>
    </row>
    <row r="653" s="3" customFormat="true" ht="12.75" hidden="false" customHeight="false" outlineLevel="0" collapsed="false">
      <c r="AP653" s="23"/>
    </row>
    <row r="654" s="3" customFormat="true" ht="12.75" hidden="false" customHeight="false" outlineLevel="0" collapsed="false">
      <c r="AP654" s="23"/>
    </row>
    <row r="655" s="3" customFormat="true" ht="12.75" hidden="false" customHeight="false" outlineLevel="0" collapsed="false">
      <c r="AP655" s="23"/>
    </row>
    <row r="656" s="3" customFormat="true" ht="12.75" hidden="false" customHeight="false" outlineLevel="0" collapsed="false">
      <c r="AP656" s="23"/>
    </row>
    <row r="657" s="3" customFormat="true" ht="12.75" hidden="false" customHeight="false" outlineLevel="0" collapsed="false">
      <c r="AP657" s="23"/>
    </row>
    <row r="658" s="3" customFormat="true" ht="12.75" hidden="false" customHeight="false" outlineLevel="0" collapsed="false">
      <c r="AP658" s="23"/>
    </row>
    <row r="659" s="3" customFormat="true" ht="12.75" hidden="false" customHeight="false" outlineLevel="0" collapsed="false">
      <c r="AP659" s="23"/>
    </row>
    <row r="660" s="3" customFormat="true" ht="12.75" hidden="false" customHeight="false" outlineLevel="0" collapsed="false">
      <c r="AP660" s="23"/>
    </row>
    <row r="661" s="3" customFormat="true" ht="12.75" hidden="false" customHeight="false" outlineLevel="0" collapsed="false">
      <c r="AP661" s="23"/>
    </row>
    <row r="662" s="3" customFormat="true" ht="12.75" hidden="false" customHeight="false" outlineLevel="0" collapsed="false">
      <c r="AP662" s="23"/>
    </row>
    <row r="663" s="3" customFormat="true" ht="12.75" hidden="false" customHeight="false" outlineLevel="0" collapsed="false">
      <c r="AP663" s="23"/>
    </row>
    <row r="664" s="3" customFormat="true" ht="12.75" hidden="false" customHeight="false" outlineLevel="0" collapsed="false">
      <c r="AP664" s="23"/>
    </row>
    <row r="665" s="3" customFormat="true" ht="12.75" hidden="false" customHeight="false" outlineLevel="0" collapsed="false">
      <c r="AP665" s="23"/>
    </row>
    <row r="666" s="3" customFormat="true" ht="12.75" hidden="false" customHeight="false" outlineLevel="0" collapsed="false">
      <c r="AP666" s="23"/>
    </row>
    <row r="667" s="3" customFormat="true" ht="12.75" hidden="false" customHeight="false" outlineLevel="0" collapsed="false">
      <c r="AP667" s="23"/>
    </row>
    <row r="668" s="3" customFormat="true" ht="12.75" hidden="false" customHeight="false" outlineLevel="0" collapsed="false">
      <c r="AP668" s="23"/>
    </row>
    <row r="669" s="3" customFormat="true" ht="12.75" hidden="false" customHeight="false" outlineLevel="0" collapsed="false">
      <c r="AP669" s="23"/>
    </row>
    <row r="670" s="3" customFormat="true" ht="12.75" hidden="false" customHeight="false" outlineLevel="0" collapsed="false">
      <c r="AP670" s="23"/>
    </row>
    <row r="671" s="3" customFormat="true" ht="12.75" hidden="false" customHeight="false" outlineLevel="0" collapsed="false">
      <c r="AP671" s="23"/>
    </row>
    <row r="672" s="3" customFormat="true" ht="12.75" hidden="false" customHeight="false" outlineLevel="0" collapsed="false">
      <c r="AP672" s="23"/>
    </row>
    <row r="673" s="3" customFormat="true" ht="12.75" hidden="false" customHeight="false" outlineLevel="0" collapsed="false">
      <c r="AP673" s="23"/>
    </row>
    <row r="674" s="3" customFormat="true" ht="12.75" hidden="false" customHeight="false" outlineLevel="0" collapsed="false">
      <c r="AP674" s="23"/>
    </row>
    <row r="675" s="3" customFormat="true" ht="12.75" hidden="false" customHeight="false" outlineLevel="0" collapsed="false">
      <c r="AP675" s="23"/>
    </row>
    <row r="676" s="3" customFormat="true" ht="12.75" hidden="false" customHeight="false" outlineLevel="0" collapsed="false">
      <c r="AP676" s="23"/>
    </row>
    <row r="677" s="3" customFormat="true" ht="12.75" hidden="false" customHeight="false" outlineLevel="0" collapsed="false">
      <c r="AP677" s="23"/>
    </row>
    <row r="678" s="3" customFormat="true" ht="12.75" hidden="false" customHeight="false" outlineLevel="0" collapsed="false">
      <c r="AP678" s="23"/>
    </row>
    <row r="679" s="3" customFormat="true" ht="12.75" hidden="false" customHeight="false" outlineLevel="0" collapsed="false">
      <c r="AP679" s="23"/>
    </row>
    <row r="680" s="3" customFormat="true" ht="12.75" hidden="false" customHeight="false" outlineLevel="0" collapsed="false">
      <c r="AP680" s="23"/>
    </row>
    <row r="681" s="3" customFormat="true" ht="12.75" hidden="false" customHeight="false" outlineLevel="0" collapsed="false">
      <c r="AP681" s="23"/>
    </row>
    <row r="682" s="3" customFormat="true" ht="12.75" hidden="false" customHeight="false" outlineLevel="0" collapsed="false">
      <c r="AP682" s="23"/>
    </row>
    <row r="683" s="3" customFormat="true" ht="12.75" hidden="false" customHeight="false" outlineLevel="0" collapsed="false">
      <c r="AP683" s="23"/>
    </row>
    <row r="684" s="3" customFormat="true" ht="12.75" hidden="false" customHeight="false" outlineLevel="0" collapsed="false">
      <c r="AP684" s="23"/>
    </row>
    <row r="685" s="3" customFormat="true" ht="12.75" hidden="false" customHeight="false" outlineLevel="0" collapsed="false">
      <c r="AP685" s="23"/>
    </row>
    <row r="686" s="3" customFormat="true" ht="12.75" hidden="false" customHeight="false" outlineLevel="0" collapsed="false">
      <c r="AP686" s="23"/>
    </row>
    <row r="687" s="3" customFormat="true" ht="12.75" hidden="false" customHeight="false" outlineLevel="0" collapsed="false">
      <c r="AP687" s="23"/>
    </row>
    <row r="688" s="3" customFormat="true" ht="12.75" hidden="false" customHeight="false" outlineLevel="0" collapsed="false">
      <c r="AP688" s="23"/>
    </row>
    <row r="689" s="3" customFormat="true" ht="12.75" hidden="false" customHeight="false" outlineLevel="0" collapsed="false">
      <c r="AP689" s="23"/>
    </row>
    <row r="690" s="3" customFormat="true" ht="12.75" hidden="false" customHeight="false" outlineLevel="0" collapsed="false">
      <c r="AP690" s="23"/>
    </row>
    <row r="691" s="3" customFormat="true" ht="12.75" hidden="false" customHeight="false" outlineLevel="0" collapsed="false">
      <c r="AP691" s="23"/>
    </row>
    <row r="692" s="3" customFormat="true" ht="12.75" hidden="false" customHeight="false" outlineLevel="0" collapsed="false">
      <c r="AP692" s="23"/>
    </row>
    <row r="693" s="3" customFormat="true" ht="12.75" hidden="false" customHeight="false" outlineLevel="0" collapsed="false">
      <c r="AP693" s="23"/>
    </row>
    <row r="694" s="3" customFormat="true" ht="12.75" hidden="false" customHeight="false" outlineLevel="0" collapsed="false">
      <c r="AP694" s="23"/>
    </row>
    <row r="695" s="3" customFormat="true" ht="12.75" hidden="false" customHeight="false" outlineLevel="0" collapsed="false">
      <c r="AP695" s="23"/>
    </row>
    <row r="696" s="3" customFormat="true" ht="12.75" hidden="false" customHeight="false" outlineLevel="0" collapsed="false">
      <c r="AP696" s="23"/>
    </row>
    <row r="697" s="3" customFormat="true" ht="12.75" hidden="false" customHeight="false" outlineLevel="0" collapsed="false">
      <c r="AP697" s="23"/>
    </row>
    <row r="698" s="3" customFormat="true" ht="12.75" hidden="false" customHeight="false" outlineLevel="0" collapsed="false">
      <c r="AP698" s="23"/>
    </row>
    <row r="699" s="3" customFormat="true" ht="12.75" hidden="false" customHeight="false" outlineLevel="0" collapsed="false">
      <c r="AP699" s="23"/>
    </row>
    <row r="700" s="3" customFormat="true" ht="12.75" hidden="false" customHeight="false" outlineLevel="0" collapsed="false">
      <c r="AP700" s="23"/>
    </row>
    <row r="701" s="3" customFormat="true" ht="12.75" hidden="false" customHeight="false" outlineLevel="0" collapsed="false">
      <c r="AP701" s="23"/>
    </row>
    <row r="702" s="3" customFormat="true" ht="12.75" hidden="false" customHeight="false" outlineLevel="0" collapsed="false">
      <c r="AP702" s="23"/>
    </row>
    <row r="703" s="3" customFormat="true" ht="12.75" hidden="false" customHeight="false" outlineLevel="0" collapsed="false">
      <c r="AP703" s="23"/>
    </row>
    <row r="704" s="3" customFormat="true" ht="12.75" hidden="false" customHeight="false" outlineLevel="0" collapsed="false">
      <c r="AP704" s="23"/>
    </row>
    <row r="705" s="3" customFormat="true" ht="12.75" hidden="false" customHeight="false" outlineLevel="0" collapsed="false">
      <c r="AP705" s="23"/>
    </row>
    <row r="706" s="3" customFormat="true" ht="12.75" hidden="false" customHeight="false" outlineLevel="0" collapsed="false">
      <c r="AP706" s="23"/>
    </row>
    <row r="707" s="3" customFormat="true" ht="12.75" hidden="false" customHeight="false" outlineLevel="0" collapsed="false">
      <c r="AP707" s="23"/>
    </row>
    <row r="708" s="3" customFormat="true" ht="12.75" hidden="false" customHeight="false" outlineLevel="0" collapsed="false">
      <c r="AP708" s="23"/>
    </row>
    <row r="709" s="3" customFormat="true" ht="12.75" hidden="false" customHeight="false" outlineLevel="0" collapsed="false">
      <c r="AP709" s="23"/>
    </row>
    <row r="710" s="3" customFormat="true" ht="12.75" hidden="false" customHeight="false" outlineLevel="0" collapsed="false">
      <c r="AP710" s="23"/>
    </row>
    <row r="711" s="3" customFormat="true" ht="12.75" hidden="false" customHeight="false" outlineLevel="0" collapsed="false">
      <c r="AP711" s="23"/>
    </row>
    <row r="712" s="3" customFormat="true" ht="12.75" hidden="false" customHeight="false" outlineLevel="0" collapsed="false">
      <c r="AP712" s="23"/>
    </row>
    <row r="713" s="3" customFormat="true" ht="12.75" hidden="false" customHeight="false" outlineLevel="0" collapsed="false">
      <c r="AP713" s="23"/>
    </row>
    <row r="714" s="3" customFormat="true" ht="12.75" hidden="false" customHeight="false" outlineLevel="0" collapsed="false">
      <c r="AP714" s="23"/>
    </row>
    <row r="715" s="3" customFormat="true" ht="12.75" hidden="false" customHeight="false" outlineLevel="0" collapsed="false">
      <c r="AP715" s="23"/>
    </row>
    <row r="716" s="3" customFormat="true" ht="12.75" hidden="false" customHeight="false" outlineLevel="0" collapsed="false">
      <c r="AP716" s="23"/>
    </row>
    <row r="717" s="3" customFormat="true" ht="12.75" hidden="false" customHeight="false" outlineLevel="0" collapsed="false">
      <c r="AP717" s="23"/>
    </row>
    <row r="718" s="3" customFormat="true" ht="12.75" hidden="false" customHeight="false" outlineLevel="0" collapsed="false">
      <c r="AP718" s="23"/>
    </row>
    <row r="719" s="3" customFormat="true" ht="12.75" hidden="false" customHeight="false" outlineLevel="0" collapsed="false">
      <c r="AP719" s="23"/>
    </row>
    <row r="720" s="3" customFormat="true" ht="12.75" hidden="false" customHeight="false" outlineLevel="0" collapsed="false">
      <c r="AP720" s="23"/>
    </row>
    <row r="721" s="3" customFormat="true" ht="12.75" hidden="false" customHeight="false" outlineLevel="0" collapsed="false">
      <c r="AP721" s="23"/>
    </row>
    <row r="722" s="3" customFormat="true" ht="12.75" hidden="false" customHeight="false" outlineLevel="0" collapsed="false">
      <c r="AP722" s="23"/>
    </row>
    <row r="723" s="3" customFormat="true" ht="12.75" hidden="false" customHeight="false" outlineLevel="0" collapsed="false">
      <c r="AP723" s="23"/>
    </row>
    <row r="724" s="3" customFormat="true" ht="12.75" hidden="false" customHeight="false" outlineLevel="0" collapsed="false">
      <c r="AP724" s="23"/>
    </row>
    <row r="725" s="3" customFormat="true" ht="12.75" hidden="false" customHeight="false" outlineLevel="0" collapsed="false">
      <c r="AP725" s="23"/>
    </row>
    <row r="726" s="3" customFormat="true" ht="12.75" hidden="false" customHeight="false" outlineLevel="0" collapsed="false">
      <c r="AP726" s="23"/>
    </row>
    <row r="727" s="3" customFormat="true" ht="12.75" hidden="false" customHeight="false" outlineLevel="0" collapsed="false">
      <c r="AP727" s="23"/>
    </row>
    <row r="728" s="3" customFormat="true" ht="12.75" hidden="false" customHeight="false" outlineLevel="0" collapsed="false">
      <c r="AP728" s="23"/>
    </row>
    <row r="729" s="3" customFormat="true" ht="12.75" hidden="false" customHeight="false" outlineLevel="0" collapsed="false">
      <c r="AP729" s="23"/>
    </row>
    <row r="730" s="3" customFormat="true" ht="12.75" hidden="false" customHeight="false" outlineLevel="0" collapsed="false">
      <c r="AP730" s="23"/>
    </row>
    <row r="731" s="3" customFormat="true" ht="12.75" hidden="false" customHeight="false" outlineLevel="0" collapsed="false">
      <c r="AP731" s="23"/>
    </row>
    <row r="732" s="3" customFormat="true" ht="12.75" hidden="false" customHeight="false" outlineLevel="0" collapsed="false">
      <c r="AP732" s="23"/>
    </row>
    <row r="733" s="3" customFormat="true" ht="12.75" hidden="false" customHeight="false" outlineLevel="0" collapsed="false">
      <c r="AP733" s="23"/>
    </row>
    <row r="734" s="3" customFormat="true" ht="12.75" hidden="false" customHeight="false" outlineLevel="0" collapsed="false">
      <c r="AP734" s="23"/>
    </row>
    <row r="735" s="3" customFormat="true" ht="12.75" hidden="false" customHeight="false" outlineLevel="0" collapsed="false">
      <c r="AP735" s="23"/>
    </row>
    <row r="736" s="3" customFormat="true" ht="12.75" hidden="false" customHeight="false" outlineLevel="0" collapsed="false">
      <c r="AP736" s="23"/>
    </row>
    <row r="737" s="3" customFormat="true" ht="12.75" hidden="false" customHeight="false" outlineLevel="0" collapsed="false">
      <c r="AP737" s="23"/>
    </row>
    <row r="738" s="3" customFormat="true" ht="12.75" hidden="false" customHeight="false" outlineLevel="0" collapsed="false">
      <c r="AP738" s="23"/>
    </row>
    <row r="739" s="3" customFormat="true" ht="12.75" hidden="false" customHeight="false" outlineLevel="0" collapsed="false">
      <c r="AP739" s="23"/>
    </row>
    <row r="740" s="3" customFormat="true" ht="12.75" hidden="false" customHeight="false" outlineLevel="0" collapsed="false">
      <c r="AP740" s="23"/>
    </row>
    <row r="741" s="3" customFormat="true" ht="12.75" hidden="false" customHeight="false" outlineLevel="0" collapsed="false">
      <c r="AP741" s="23"/>
    </row>
    <row r="742" s="3" customFormat="true" ht="12.75" hidden="false" customHeight="false" outlineLevel="0" collapsed="false">
      <c r="AP742" s="23"/>
    </row>
    <row r="743" s="3" customFormat="true" ht="12.75" hidden="false" customHeight="false" outlineLevel="0" collapsed="false">
      <c r="AP743" s="23"/>
    </row>
    <row r="744" s="3" customFormat="true" ht="12.75" hidden="false" customHeight="false" outlineLevel="0" collapsed="false">
      <c r="AP744" s="23"/>
    </row>
    <row r="745" s="3" customFormat="true" ht="12.75" hidden="false" customHeight="false" outlineLevel="0" collapsed="false">
      <c r="AP745" s="23"/>
    </row>
    <row r="746" s="3" customFormat="true" ht="12.75" hidden="false" customHeight="false" outlineLevel="0" collapsed="false">
      <c r="AP746" s="23"/>
    </row>
    <row r="747" s="3" customFormat="true" ht="12.75" hidden="false" customHeight="false" outlineLevel="0" collapsed="false">
      <c r="AP747" s="23"/>
    </row>
    <row r="748" s="3" customFormat="true" ht="12.75" hidden="false" customHeight="false" outlineLevel="0" collapsed="false">
      <c r="AP748" s="23"/>
    </row>
    <row r="749" s="3" customFormat="true" ht="12.75" hidden="false" customHeight="false" outlineLevel="0" collapsed="false">
      <c r="AP749" s="23"/>
    </row>
    <row r="750" s="3" customFormat="true" ht="12.75" hidden="false" customHeight="false" outlineLevel="0" collapsed="false">
      <c r="AP750" s="23"/>
    </row>
    <row r="751" s="3" customFormat="true" ht="12.75" hidden="false" customHeight="false" outlineLevel="0" collapsed="false">
      <c r="AP751" s="23"/>
    </row>
    <row r="752" s="3" customFormat="true" ht="12.75" hidden="false" customHeight="false" outlineLevel="0" collapsed="false">
      <c r="AP752" s="23"/>
    </row>
    <row r="753" s="3" customFormat="true" ht="12.75" hidden="false" customHeight="false" outlineLevel="0" collapsed="false">
      <c r="AP753" s="23"/>
    </row>
    <row r="754" s="3" customFormat="true" ht="12.75" hidden="false" customHeight="false" outlineLevel="0" collapsed="false">
      <c r="AP754" s="23"/>
    </row>
    <row r="755" s="3" customFormat="true" ht="12.75" hidden="false" customHeight="false" outlineLevel="0" collapsed="false">
      <c r="AP755" s="23"/>
    </row>
    <row r="756" s="3" customFormat="true" ht="12.75" hidden="false" customHeight="false" outlineLevel="0" collapsed="false">
      <c r="AP756" s="23"/>
    </row>
    <row r="757" s="3" customFormat="true" ht="12.75" hidden="false" customHeight="false" outlineLevel="0" collapsed="false">
      <c r="AP757" s="23"/>
    </row>
    <row r="758" s="3" customFormat="true" ht="12.75" hidden="false" customHeight="false" outlineLevel="0" collapsed="false">
      <c r="AP758" s="23"/>
    </row>
    <row r="759" s="3" customFormat="true" ht="12.75" hidden="false" customHeight="false" outlineLevel="0" collapsed="false">
      <c r="AP759" s="23"/>
    </row>
    <row r="760" s="3" customFormat="true" ht="12.75" hidden="false" customHeight="false" outlineLevel="0" collapsed="false">
      <c r="AP760" s="23"/>
    </row>
    <row r="761" s="3" customFormat="true" ht="12.75" hidden="false" customHeight="false" outlineLevel="0" collapsed="false">
      <c r="AP761" s="23"/>
    </row>
    <row r="762" s="3" customFormat="true" ht="12.75" hidden="false" customHeight="false" outlineLevel="0" collapsed="false">
      <c r="AP762" s="23"/>
    </row>
    <row r="763" s="3" customFormat="true" ht="12.75" hidden="false" customHeight="false" outlineLevel="0" collapsed="false">
      <c r="AP763" s="23"/>
    </row>
    <row r="764" s="3" customFormat="true" ht="12.75" hidden="false" customHeight="false" outlineLevel="0" collapsed="false">
      <c r="AP764" s="23"/>
    </row>
    <row r="765" s="3" customFormat="true" ht="12.75" hidden="false" customHeight="false" outlineLevel="0" collapsed="false">
      <c r="AP765" s="23"/>
    </row>
    <row r="766" s="3" customFormat="true" ht="12.75" hidden="false" customHeight="false" outlineLevel="0" collapsed="false">
      <c r="AP766" s="23"/>
    </row>
    <row r="767" s="3" customFormat="true" ht="12.75" hidden="false" customHeight="false" outlineLevel="0" collapsed="false">
      <c r="AP767" s="23"/>
    </row>
    <row r="768" s="3" customFormat="true" ht="12.75" hidden="false" customHeight="false" outlineLevel="0" collapsed="false">
      <c r="AP768" s="23"/>
    </row>
    <row r="769" s="3" customFormat="true" ht="12.75" hidden="false" customHeight="false" outlineLevel="0" collapsed="false">
      <c r="AP769" s="23"/>
    </row>
    <row r="770" s="3" customFormat="true" ht="12.75" hidden="false" customHeight="false" outlineLevel="0" collapsed="false">
      <c r="AP770" s="23"/>
    </row>
    <row r="771" s="3" customFormat="true" ht="12.75" hidden="false" customHeight="false" outlineLevel="0" collapsed="false">
      <c r="AP771" s="23"/>
    </row>
    <row r="772" s="3" customFormat="true" ht="12.75" hidden="false" customHeight="false" outlineLevel="0" collapsed="false">
      <c r="AP772" s="23"/>
    </row>
    <row r="773" s="3" customFormat="true" ht="12.75" hidden="false" customHeight="false" outlineLevel="0" collapsed="false">
      <c r="AP773" s="23"/>
    </row>
    <row r="774" s="3" customFormat="true" ht="12.75" hidden="false" customHeight="false" outlineLevel="0" collapsed="false">
      <c r="AP774" s="23"/>
    </row>
    <row r="775" s="3" customFormat="true" ht="12.75" hidden="false" customHeight="false" outlineLevel="0" collapsed="false">
      <c r="AP775" s="23"/>
    </row>
    <row r="776" s="3" customFormat="true" ht="12.75" hidden="false" customHeight="false" outlineLevel="0" collapsed="false">
      <c r="AP776" s="23"/>
    </row>
    <row r="777" s="3" customFormat="true" ht="12.75" hidden="false" customHeight="false" outlineLevel="0" collapsed="false">
      <c r="AP777" s="23"/>
    </row>
    <row r="778" s="3" customFormat="true" ht="12.75" hidden="false" customHeight="false" outlineLevel="0" collapsed="false">
      <c r="AP778" s="23"/>
    </row>
    <row r="779" s="3" customFormat="true" ht="12.75" hidden="false" customHeight="false" outlineLevel="0" collapsed="false">
      <c r="AP779" s="23"/>
    </row>
    <row r="780" s="3" customFormat="true" ht="12.75" hidden="false" customHeight="false" outlineLevel="0" collapsed="false">
      <c r="AP780" s="23"/>
    </row>
    <row r="781" s="3" customFormat="true" ht="12.75" hidden="false" customHeight="false" outlineLevel="0" collapsed="false">
      <c r="AP781" s="23"/>
    </row>
    <row r="782" s="3" customFormat="true" ht="12.75" hidden="false" customHeight="false" outlineLevel="0" collapsed="false">
      <c r="AP782" s="23"/>
    </row>
    <row r="783" s="3" customFormat="true" ht="12.75" hidden="false" customHeight="false" outlineLevel="0" collapsed="false">
      <c r="AP783" s="23"/>
    </row>
    <row r="784" s="3" customFormat="true" ht="12.75" hidden="false" customHeight="false" outlineLevel="0" collapsed="false">
      <c r="AP784" s="23"/>
    </row>
    <row r="785" s="3" customFormat="true" ht="12.75" hidden="false" customHeight="false" outlineLevel="0" collapsed="false">
      <c r="AP785" s="23"/>
    </row>
    <row r="786" s="3" customFormat="true" ht="12.75" hidden="false" customHeight="false" outlineLevel="0" collapsed="false">
      <c r="AP786" s="23"/>
    </row>
    <row r="787" s="3" customFormat="true" ht="12.75" hidden="false" customHeight="false" outlineLevel="0" collapsed="false">
      <c r="AP787" s="23"/>
    </row>
    <row r="788" s="3" customFormat="true" ht="12.75" hidden="false" customHeight="false" outlineLevel="0" collapsed="false">
      <c r="AP788" s="23"/>
    </row>
    <row r="789" s="3" customFormat="true" ht="12.75" hidden="false" customHeight="false" outlineLevel="0" collapsed="false">
      <c r="AP789" s="23"/>
    </row>
    <row r="790" s="3" customFormat="true" ht="12.75" hidden="false" customHeight="false" outlineLevel="0" collapsed="false">
      <c r="AP790" s="23"/>
    </row>
    <row r="791" s="3" customFormat="true" ht="12.75" hidden="false" customHeight="false" outlineLevel="0" collapsed="false">
      <c r="AP791" s="23"/>
    </row>
    <row r="792" s="3" customFormat="true" ht="12.75" hidden="false" customHeight="false" outlineLevel="0" collapsed="false">
      <c r="AP792" s="23"/>
    </row>
    <row r="793" s="3" customFormat="true" ht="12.75" hidden="false" customHeight="false" outlineLevel="0" collapsed="false">
      <c r="AP793" s="23"/>
    </row>
    <row r="794" s="3" customFormat="true" ht="12.75" hidden="false" customHeight="false" outlineLevel="0" collapsed="false">
      <c r="AP794" s="23"/>
    </row>
    <row r="795" s="3" customFormat="true" ht="12.75" hidden="false" customHeight="false" outlineLevel="0" collapsed="false">
      <c r="AP795" s="23"/>
    </row>
    <row r="796" s="3" customFormat="true" ht="12.75" hidden="false" customHeight="false" outlineLevel="0" collapsed="false">
      <c r="AP796" s="23"/>
    </row>
    <row r="797" s="3" customFormat="true" ht="12.75" hidden="false" customHeight="false" outlineLevel="0" collapsed="false">
      <c r="AP797" s="23"/>
    </row>
    <row r="798" s="3" customFormat="true" ht="12.75" hidden="false" customHeight="false" outlineLevel="0" collapsed="false">
      <c r="AP798" s="23"/>
    </row>
    <row r="799" s="3" customFormat="true" ht="12.75" hidden="false" customHeight="false" outlineLevel="0" collapsed="false">
      <c r="AP799" s="23"/>
    </row>
    <row r="800" s="3" customFormat="true" ht="12.75" hidden="false" customHeight="false" outlineLevel="0" collapsed="false">
      <c r="AP800" s="23"/>
    </row>
    <row r="801" s="3" customFormat="true" ht="12.75" hidden="false" customHeight="false" outlineLevel="0" collapsed="false">
      <c r="AP801" s="23"/>
    </row>
    <row r="802" s="3" customFormat="true" ht="12.75" hidden="false" customHeight="false" outlineLevel="0" collapsed="false">
      <c r="AP802" s="23"/>
    </row>
    <row r="803" s="3" customFormat="true" ht="12.75" hidden="false" customHeight="false" outlineLevel="0" collapsed="false">
      <c r="AP803" s="23"/>
    </row>
    <row r="804" s="3" customFormat="true" ht="12.75" hidden="false" customHeight="false" outlineLevel="0" collapsed="false">
      <c r="AP804" s="23"/>
    </row>
    <row r="805" s="3" customFormat="true" ht="12.75" hidden="false" customHeight="false" outlineLevel="0" collapsed="false">
      <c r="AP805" s="23"/>
    </row>
    <row r="806" s="3" customFormat="true" ht="12.75" hidden="false" customHeight="false" outlineLevel="0" collapsed="false">
      <c r="AP806" s="23"/>
    </row>
    <row r="807" s="3" customFormat="true" ht="12.75" hidden="false" customHeight="false" outlineLevel="0" collapsed="false">
      <c r="AP807" s="23"/>
    </row>
    <row r="808" s="3" customFormat="true" ht="12.75" hidden="false" customHeight="false" outlineLevel="0" collapsed="false">
      <c r="AP808" s="23"/>
    </row>
    <row r="809" s="3" customFormat="true" ht="12.75" hidden="false" customHeight="false" outlineLevel="0" collapsed="false">
      <c r="AP809" s="23"/>
    </row>
    <row r="810" s="3" customFormat="true" ht="12.75" hidden="false" customHeight="false" outlineLevel="0" collapsed="false">
      <c r="AP810" s="23"/>
    </row>
    <row r="811" s="3" customFormat="true" ht="12.75" hidden="false" customHeight="false" outlineLevel="0" collapsed="false">
      <c r="AP811" s="23"/>
    </row>
    <row r="812" s="3" customFormat="true" ht="12.75" hidden="false" customHeight="false" outlineLevel="0" collapsed="false">
      <c r="AP812" s="23"/>
    </row>
    <row r="813" s="3" customFormat="true" ht="12.75" hidden="false" customHeight="false" outlineLevel="0" collapsed="false">
      <c r="AP813" s="23"/>
    </row>
    <row r="814" s="3" customFormat="true" ht="12.75" hidden="false" customHeight="false" outlineLevel="0" collapsed="false">
      <c r="AP814" s="23"/>
    </row>
    <row r="815" s="3" customFormat="true" ht="12.75" hidden="false" customHeight="false" outlineLevel="0" collapsed="false">
      <c r="AP815" s="23"/>
    </row>
    <row r="816" s="3" customFormat="true" ht="12.75" hidden="false" customHeight="false" outlineLevel="0" collapsed="false">
      <c r="AP816" s="23"/>
    </row>
    <row r="817" s="3" customFormat="true" ht="12.75" hidden="false" customHeight="false" outlineLevel="0" collapsed="false">
      <c r="AP817" s="23"/>
    </row>
    <row r="818" s="3" customFormat="true" ht="12.75" hidden="false" customHeight="false" outlineLevel="0" collapsed="false">
      <c r="AP818" s="23"/>
    </row>
    <row r="819" s="3" customFormat="true" ht="12.75" hidden="false" customHeight="false" outlineLevel="0" collapsed="false">
      <c r="AP819" s="23"/>
    </row>
    <row r="820" s="3" customFormat="true" ht="12.75" hidden="false" customHeight="false" outlineLevel="0" collapsed="false">
      <c r="AP820" s="23"/>
    </row>
    <row r="821" s="3" customFormat="true" ht="12.75" hidden="false" customHeight="false" outlineLevel="0" collapsed="false">
      <c r="AP821" s="23"/>
    </row>
    <row r="822" s="3" customFormat="true" ht="12.75" hidden="false" customHeight="false" outlineLevel="0" collapsed="false">
      <c r="AP822" s="23"/>
    </row>
    <row r="823" s="3" customFormat="true" ht="12.75" hidden="false" customHeight="false" outlineLevel="0" collapsed="false">
      <c r="AP823" s="23"/>
    </row>
    <row r="824" s="3" customFormat="true" ht="12.75" hidden="false" customHeight="false" outlineLevel="0" collapsed="false">
      <c r="AP824" s="23"/>
    </row>
    <row r="825" s="3" customFormat="true" ht="12.75" hidden="false" customHeight="false" outlineLevel="0" collapsed="false">
      <c r="AP825" s="23"/>
    </row>
    <row r="826" s="3" customFormat="true" ht="12.75" hidden="false" customHeight="false" outlineLevel="0" collapsed="false">
      <c r="AP826" s="23"/>
    </row>
    <row r="827" s="3" customFormat="true" ht="12.75" hidden="false" customHeight="false" outlineLevel="0" collapsed="false">
      <c r="AP827" s="23"/>
    </row>
    <row r="828" s="3" customFormat="true" ht="12.75" hidden="false" customHeight="false" outlineLevel="0" collapsed="false">
      <c r="AP828" s="23"/>
    </row>
    <row r="829" s="3" customFormat="true" ht="12.75" hidden="false" customHeight="false" outlineLevel="0" collapsed="false">
      <c r="AP829" s="23"/>
    </row>
    <row r="830" s="3" customFormat="true" ht="12.75" hidden="false" customHeight="false" outlineLevel="0" collapsed="false">
      <c r="AP830" s="23"/>
    </row>
    <row r="831" s="3" customFormat="true" ht="12.75" hidden="false" customHeight="false" outlineLevel="0" collapsed="false">
      <c r="AP831" s="23"/>
    </row>
    <row r="832" s="3" customFormat="true" ht="12.75" hidden="false" customHeight="false" outlineLevel="0" collapsed="false">
      <c r="AP832" s="23"/>
    </row>
    <row r="833" s="3" customFormat="true" ht="12.75" hidden="false" customHeight="false" outlineLevel="0" collapsed="false">
      <c r="AP833" s="23"/>
    </row>
    <row r="834" s="3" customFormat="true" ht="12.75" hidden="false" customHeight="false" outlineLevel="0" collapsed="false">
      <c r="AP834" s="23"/>
    </row>
    <row r="835" s="3" customFormat="true" ht="12.75" hidden="false" customHeight="false" outlineLevel="0" collapsed="false">
      <c r="AP835" s="23"/>
    </row>
    <row r="836" s="3" customFormat="true" ht="12.75" hidden="false" customHeight="false" outlineLevel="0" collapsed="false">
      <c r="AP836" s="23"/>
    </row>
    <row r="837" s="3" customFormat="true" ht="12.75" hidden="false" customHeight="false" outlineLevel="0" collapsed="false">
      <c r="AP837" s="23"/>
    </row>
    <row r="838" s="3" customFormat="true" ht="12.75" hidden="false" customHeight="false" outlineLevel="0" collapsed="false">
      <c r="AP838" s="23"/>
    </row>
    <row r="839" s="3" customFormat="true" ht="12.75" hidden="false" customHeight="false" outlineLevel="0" collapsed="false">
      <c r="AP839" s="23"/>
    </row>
    <row r="840" s="3" customFormat="true" ht="12.75" hidden="false" customHeight="false" outlineLevel="0" collapsed="false">
      <c r="AP840" s="23"/>
    </row>
    <row r="841" s="3" customFormat="true" ht="12.75" hidden="false" customHeight="false" outlineLevel="0" collapsed="false">
      <c r="AP841" s="23"/>
    </row>
    <row r="842" s="3" customFormat="true" ht="12.75" hidden="false" customHeight="false" outlineLevel="0" collapsed="false">
      <c r="AP842" s="23"/>
    </row>
    <row r="843" s="3" customFormat="true" ht="12.75" hidden="false" customHeight="false" outlineLevel="0" collapsed="false">
      <c r="AP843" s="23"/>
    </row>
    <row r="844" s="3" customFormat="true" ht="12.75" hidden="false" customHeight="false" outlineLevel="0" collapsed="false">
      <c r="AP844" s="23"/>
    </row>
    <row r="845" s="3" customFormat="true" ht="12.75" hidden="false" customHeight="false" outlineLevel="0" collapsed="false">
      <c r="AP845" s="23"/>
    </row>
    <row r="846" s="3" customFormat="true" ht="12.75" hidden="false" customHeight="false" outlineLevel="0" collapsed="false">
      <c r="AP846" s="23"/>
    </row>
    <row r="847" s="3" customFormat="true" ht="12.75" hidden="false" customHeight="false" outlineLevel="0" collapsed="false">
      <c r="AP847" s="23"/>
    </row>
    <row r="848" s="3" customFormat="true" ht="12.75" hidden="false" customHeight="false" outlineLevel="0" collapsed="false">
      <c r="AP848" s="23"/>
    </row>
    <row r="849" s="3" customFormat="true" ht="12.75" hidden="false" customHeight="false" outlineLevel="0" collapsed="false">
      <c r="AP849" s="23"/>
    </row>
    <row r="850" s="3" customFormat="true" ht="12.75" hidden="false" customHeight="false" outlineLevel="0" collapsed="false">
      <c r="AP850" s="23"/>
    </row>
    <row r="851" s="3" customFormat="true" ht="12.75" hidden="false" customHeight="false" outlineLevel="0" collapsed="false">
      <c r="AP851" s="23"/>
    </row>
    <row r="852" s="3" customFormat="true" ht="12.75" hidden="false" customHeight="false" outlineLevel="0" collapsed="false">
      <c r="AP852" s="23"/>
    </row>
    <row r="853" s="3" customFormat="true" ht="12.75" hidden="false" customHeight="false" outlineLevel="0" collapsed="false">
      <c r="AP853" s="23"/>
    </row>
    <row r="854" s="3" customFormat="true" ht="12.75" hidden="false" customHeight="false" outlineLevel="0" collapsed="false">
      <c r="AP854" s="23"/>
    </row>
    <row r="855" s="3" customFormat="true" ht="12.75" hidden="false" customHeight="false" outlineLevel="0" collapsed="false">
      <c r="AP855" s="23"/>
    </row>
    <row r="856" s="3" customFormat="true" ht="12.75" hidden="false" customHeight="false" outlineLevel="0" collapsed="false">
      <c r="AP856" s="23"/>
    </row>
    <row r="857" s="3" customFormat="true" ht="12.75" hidden="false" customHeight="false" outlineLevel="0" collapsed="false">
      <c r="AP857" s="23"/>
    </row>
    <row r="858" s="3" customFormat="true" ht="12.75" hidden="false" customHeight="false" outlineLevel="0" collapsed="false">
      <c r="AP858" s="23"/>
    </row>
    <row r="859" s="3" customFormat="true" ht="12.75" hidden="false" customHeight="false" outlineLevel="0" collapsed="false">
      <c r="AP859" s="23"/>
    </row>
    <row r="860" s="3" customFormat="true" ht="12.75" hidden="false" customHeight="false" outlineLevel="0" collapsed="false">
      <c r="AP860" s="23"/>
    </row>
    <row r="861" s="3" customFormat="true" ht="12.75" hidden="false" customHeight="false" outlineLevel="0" collapsed="false">
      <c r="AP861" s="23"/>
    </row>
    <row r="862" s="3" customFormat="true" ht="12.75" hidden="false" customHeight="false" outlineLevel="0" collapsed="false">
      <c r="AP862" s="23"/>
    </row>
    <row r="863" s="3" customFormat="true" ht="12.75" hidden="false" customHeight="false" outlineLevel="0" collapsed="false">
      <c r="AP863" s="23"/>
    </row>
    <row r="864" s="3" customFormat="true" ht="12.75" hidden="false" customHeight="false" outlineLevel="0" collapsed="false">
      <c r="AP864" s="23"/>
    </row>
    <row r="865" s="3" customFormat="true" ht="12.75" hidden="false" customHeight="false" outlineLevel="0" collapsed="false">
      <c r="AP865" s="23"/>
    </row>
    <row r="866" s="3" customFormat="true" ht="12.75" hidden="false" customHeight="false" outlineLevel="0" collapsed="false">
      <c r="AP866" s="23"/>
    </row>
    <row r="867" s="3" customFormat="true" ht="12.75" hidden="false" customHeight="false" outlineLevel="0" collapsed="false">
      <c r="AP867" s="23"/>
    </row>
    <row r="868" s="3" customFormat="true" ht="12.75" hidden="false" customHeight="false" outlineLevel="0" collapsed="false">
      <c r="AP868" s="23"/>
    </row>
    <row r="869" s="3" customFormat="true" ht="12.75" hidden="false" customHeight="false" outlineLevel="0" collapsed="false">
      <c r="AP869" s="23"/>
    </row>
    <row r="870" s="3" customFormat="true" ht="12.75" hidden="false" customHeight="false" outlineLevel="0" collapsed="false">
      <c r="AP870" s="23"/>
    </row>
    <row r="871" s="3" customFormat="true" ht="12.75" hidden="false" customHeight="false" outlineLevel="0" collapsed="false">
      <c r="AP871" s="23"/>
    </row>
    <row r="872" s="3" customFormat="true" ht="12.75" hidden="false" customHeight="false" outlineLevel="0" collapsed="false">
      <c r="AP872" s="23"/>
    </row>
    <row r="873" s="3" customFormat="true" ht="12.75" hidden="false" customHeight="false" outlineLevel="0" collapsed="false">
      <c r="AP873" s="23"/>
    </row>
    <row r="874" s="3" customFormat="true" ht="12.75" hidden="false" customHeight="false" outlineLevel="0" collapsed="false">
      <c r="AP874" s="23"/>
    </row>
    <row r="875" s="3" customFormat="true" ht="12.75" hidden="false" customHeight="false" outlineLevel="0" collapsed="false">
      <c r="AP875" s="23"/>
    </row>
    <row r="876" s="3" customFormat="true" ht="12.75" hidden="false" customHeight="false" outlineLevel="0" collapsed="false">
      <c r="AP876" s="23"/>
    </row>
    <row r="877" s="3" customFormat="true" ht="12.75" hidden="false" customHeight="false" outlineLevel="0" collapsed="false">
      <c r="AP877" s="23"/>
    </row>
    <row r="878" s="3" customFormat="true" ht="12.75" hidden="false" customHeight="false" outlineLevel="0" collapsed="false">
      <c r="AP878" s="23"/>
    </row>
    <row r="879" s="3" customFormat="true" ht="12.75" hidden="false" customHeight="false" outlineLevel="0" collapsed="false">
      <c r="AP879" s="23"/>
    </row>
    <row r="880" s="3" customFormat="true" ht="12.75" hidden="false" customHeight="false" outlineLevel="0" collapsed="false">
      <c r="AP880" s="23"/>
    </row>
    <row r="881" s="3" customFormat="true" ht="12.75" hidden="false" customHeight="false" outlineLevel="0" collapsed="false">
      <c r="AP881" s="23"/>
    </row>
    <row r="882" s="3" customFormat="true" ht="12.75" hidden="false" customHeight="false" outlineLevel="0" collapsed="false">
      <c r="AP882" s="23"/>
    </row>
    <row r="883" s="3" customFormat="true" ht="12.75" hidden="false" customHeight="false" outlineLevel="0" collapsed="false">
      <c r="AP883" s="23"/>
    </row>
    <row r="884" s="3" customFormat="true" ht="12.75" hidden="false" customHeight="false" outlineLevel="0" collapsed="false">
      <c r="AP884" s="23"/>
    </row>
    <row r="885" s="3" customFormat="true" ht="12.75" hidden="false" customHeight="false" outlineLevel="0" collapsed="false">
      <c r="AP885" s="23"/>
    </row>
    <row r="886" s="3" customFormat="true" ht="12.75" hidden="false" customHeight="false" outlineLevel="0" collapsed="false">
      <c r="AP886" s="23"/>
    </row>
    <row r="887" s="3" customFormat="true" ht="12.75" hidden="false" customHeight="false" outlineLevel="0" collapsed="false">
      <c r="AP887" s="23"/>
    </row>
    <row r="888" s="3" customFormat="true" ht="12.75" hidden="false" customHeight="false" outlineLevel="0" collapsed="false">
      <c r="AP888" s="23"/>
    </row>
    <row r="889" s="3" customFormat="true" ht="12.75" hidden="false" customHeight="false" outlineLevel="0" collapsed="false">
      <c r="AP889" s="23"/>
    </row>
    <row r="890" s="3" customFormat="true" ht="12.75" hidden="false" customHeight="false" outlineLevel="0" collapsed="false">
      <c r="AP890" s="23"/>
    </row>
    <row r="891" s="3" customFormat="true" ht="12.75" hidden="false" customHeight="false" outlineLevel="0" collapsed="false">
      <c r="AP891" s="23"/>
    </row>
    <row r="892" s="3" customFormat="true" ht="12.75" hidden="false" customHeight="false" outlineLevel="0" collapsed="false">
      <c r="AP892" s="23"/>
    </row>
    <row r="893" s="3" customFormat="true" ht="12.75" hidden="false" customHeight="false" outlineLevel="0" collapsed="false">
      <c r="AP893" s="23"/>
    </row>
    <row r="894" s="3" customFormat="true" ht="12.75" hidden="false" customHeight="false" outlineLevel="0" collapsed="false">
      <c r="AP894" s="23"/>
    </row>
    <row r="895" s="3" customFormat="true" ht="12.75" hidden="false" customHeight="false" outlineLevel="0" collapsed="false">
      <c r="AP895" s="23"/>
    </row>
    <row r="896" s="3" customFormat="true" ht="12.75" hidden="false" customHeight="false" outlineLevel="0" collapsed="false">
      <c r="AP896" s="23"/>
    </row>
    <row r="897" s="3" customFormat="true" ht="12.75" hidden="false" customHeight="false" outlineLevel="0" collapsed="false">
      <c r="AP897" s="23"/>
    </row>
    <row r="898" s="3" customFormat="true" ht="12.75" hidden="false" customHeight="false" outlineLevel="0" collapsed="false">
      <c r="AP898" s="23"/>
    </row>
    <row r="899" s="3" customFormat="true" ht="12.75" hidden="false" customHeight="false" outlineLevel="0" collapsed="false">
      <c r="AP899" s="23"/>
    </row>
    <row r="900" s="3" customFormat="true" ht="12.75" hidden="false" customHeight="false" outlineLevel="0" collapsed="false">
      <c r="AP900" s="23"/>
    </row>
    <row r="901" s="3" customFormat="true" ht="12.75" hidden="false" customHeight="false" outlineLevel="0" collapsed="false">
      <c r="AP901" s="23"/>
    </row>
    <row r="902" s="3" customFormat="true" ht="12.75" hidden="false" customHeight="false" outlineLevel="0" collapsed="false">
      <c r="AP902" s="23"/>
    </row>
    <row r="903" s="3" customFormat="true" ht="12.75" hidden="false" customHeight="false" outlineLevel="0" collapsed="false">
      <c r="AP903" s="23"/>
    </row>
    <row r="904" s="3" customFormat="true" ht="12.75" hidden="false" customHeight="false" outlineLevel="0" collapsed="false">
      <c r="AP904" s="23"/>
    </row>
    <row r="905" s="3" customFormat="true" ht="12.75" hidden="false" customHeight="false" outlineLevel="0" collapsed="false">
      <c r="AP905" s="23"/>
    </row>
    <row r="906" s="3" customFormat="true" ht="12.75" hidden="false" customHeight="false" outlineLevel="0" collapsed="false">
      <c r="AP906" s="23"/>
    </row>
    <row r="907" s="3" customFormat="true" ht="12.75" hidden="false" customHeight="false" outlineLevel="0" collapsed="false">
      <c r="AP907" s="23"/>
    </row>
    <row r="908" s="3" customFormat="true" ht="12.75" hidden="false" customHeight="false" outlineLevel="0" collapsed="false">
      <c r="AP908" s="23"/>
    </row>
    <row r="909" s="3" customFormat="true" ht="12.75" hidden="false" customHeight="false" outlineLevel="0" collapsed="false">
      <c r="AP909" s="23"/>
    </row>
    <row r="910" s="3" customFormat="true" ht="12.75" hidden="false" customHeight="false" outlineLevel="0" collapsed="false">
      <c r="AP910" s="23"/>
    </row>
    <row r="911" s="3" customFormat="true" ht="12.75" hidden="false" customHeight="false" outlineLevel="0" collapsed="false">
      <c r="AP911" s="23"/>
    </row>
    <row r="912" s="3" customFormat="true" ht="12.75" hidden="false" customHeight="false" outlineLevel="0" collapsed="false">
      <c r="AP912" s="23"/>
    </row>
    <row r="913" s="3" customFormat="true" ht="12.75" hidden="false" customHeight="false" outlineLevel="0" collapsed="false">
      <c r="AP913" s="23"/>
    </row>
    <row r="914" s="3" customFormat="true" ht="12.75" hidden="false" customHeight="false" outlineLevel="0" collapsed="false">
      <c r="AP914" s="23"/>
    </row>
    <row r="915" s="3" customFormat="true" ht="12.75" hidden="false" customHeight="false" outlineLevel="0" collapsed="false">
      <c r="AP915" s="23"/>
    </row>
    <row r="916" s="3" customFormat="true" ht="12.75" hidden="false" customHeight="false" outlineLevel="0" collapsed="false">
      <c r="AP916" s="23"/>
    </row>
    <row r="917" s="3" customFormat="true" ht="12.75" hidden="false" customHeight="false" outlineLevel="0" collapsed="false">
      <c r="AP917" s="23"/>
    </row>
    <row r="918" s="3" customFormat="true" ht="12.75" hidden="false" customHeight="false" outlineLevel="0" collapsed="false">
      <c r="AP918" s="23"/>
    </row>
    <row r="919" s="3" customFormat="true" ht="12.75" hidden="false" customHeight="false" outlineLevel="0" collapsed="false">
      <c r="AP919" s="23"/>
    </row>
    <row r="920" s="3" customFormat="true" ht="12.75" hidden="false" customHeight="false" outlineLevel="0" collapsed="false">
      <c r="AP920" s="23"/>
    </row>
    <row r="921" s="3" customFormat="true" ht="12.75" hidden="false" customHeight="false" outlineLevel="0" collapsed="false">
      <c r="AP921" s="23"/>
    </row>
    <row r="922" s="3" customFormat="true" ht="12.75" hidden="false" customHeight="false" outlineLevel="0" collapsed="false">
      <c r="AP922" s="23"/>
    </row>
    <row r="923" s="3" customFormat="true" ht="12.75" hidden="false" customHeight="false" outlineLevel="0" collapsed="false">
      <c r="AP923" s="23"/>
    </row>
    <row r="924" s="3" customFormat="true" ht="12.75" hidden="false" customHeight="false" outlineLevel="0" collapsed="false">
      <c r="AP924" s="23"/>
    </row>
    <row r="925" s="3" customFormat="true" ht="12.75" hidden="false" customHeight="false" outlineLevel="0" collapsed="false">
      <c r="AP925" s="23"/>
    </row>
    <row r="926" s="3" customFormat="true" ht="12.75" hidden="false" customHeight="false" outlineLevel="0" collapsed="false">
      <c r="AP926" s="23"/>
    </row>
    <row r="927" s="3" customFormat="true" ht="12.75" hidden="false" customHeight="false" outlineLevel="0" collapsed="false">
      <c r="AP927" s="23"/>
    </row>
    <row r="928" s="3" customFormat="true" ht="12.75" hidden="false" customHeight="false" outlineLevel="0" collapsed="false">
      <c r="AP928" s="23"/>
    </row>
    <row r="929" s="3" customFormat="true" ht="12.75" hidden="false" customHeight="false" outlineLevel="0" collapsed="false">
      <c r="AP929" s="23"/>
    </row>
    <row r="930" s="3" customFormat="true" ht="12.75" hidden="false" customHeight="false" outlineLevel="0" collapsed="false">
      <c r="AP930" s="23"/>
    </row>
    <row r="931" s="3" customFormat="true" ht="12.75" hidden="false" customHeight="false" outlineLevel="0" collapsed="false">
      <c r="AP931" s="23"/>
    </row>
    <row r="932" s="3" customFormat="true" ht="12.75" hidden="false" customHeight="false" outlineLevel="0" collapsed="false">
      <c r="AP932" s="23"/>
    </row>
    <row r="933" s="3" customFormat="true" ht="12.75" hidden="false" customHeight="false" outlineLevel="0" collapsed="false">
      <c r="AP933" s="23"/>
    </row>
    <row r="934" s="3" customFormat="true" ht="12.75" hidden="false" customHeight="false" outlineLevel="0" collapsed="false">
      <c r="AP934" s="23"/>
    </row>
    <row r="935" s="3" customFormat="true" ht="12.75" hidden="false" customHeight="false" outlineLevel="0" collapsed="false">
      <c r="AP935" s="23"/>
    </row>
    <row r="936" s="3" customFormat="true" ht="12.75" hidden="false" customHeight="false" outlineLevel="0" collapsed="false">
      <c r="AP936" s="23"/>
    </row>
    <row r="937" s="3" customFormat="true" ht="12.75" hidden="false" customHeight="false" outlineLevel="0" collapsed="false">
      <c r="AP937" s="23"/>
    </row>
    <row r="938" s="3" customFormat="true" ht="12.75" hidden="false" customHeight="false" outlineLevel="0" collapsed="false">
      <c r="AP938" s="23"/>
    </row>
    <row r="939" s="3" customFormat="true" ht="12.75" hidden="false" customHeight="false" outlineLevel="0" collapsed="false">
      <c r="AP939" s="23"/>
    </row>
    <row r="940" s="3" customFormat="true" ht="12.75" hidden="false" customHeight="false" outlineLevel="0" collapsed="false">
      <c r="AP940" s="23"/>
    </row>
    <row r="941" s="3" customFormat="true" ht="12.75" hidden="false" customHeight="false" outlineLevel="0" collapsed="false">
      <c r="AP941" s="23"/>
    </row>
    <row r="942" s="3" customFormat="true" ht="12.75" hidden="false" customHeight="false" outlineLevel="0" collapsed="false">
      <c r="AP942" s="23"/>
    </row>
    <row r="943" s="3" customFormat="true" ht="12.75" hidden="false" customHeight="false" outlineLevel="0" collapsed="false">
      <c r="AP943" s="23"/>
    </row>
    <row r="944" s="3" customFormat="true" ht="12.75" hidden="false" customHeight="false" outlineLevel="0" collapsed="false">
      <c r="AP944" s="23"/>
    </row>
    <row r="945" s="3" customFormat="true" ht="12.75" hidden="false" customHeight="false" outlineLevel="0" collapsed="false">
      <c r="AP945" s="23"/>
    </row>
    <row r="946" s="3" customFormat="true" ht="12.75" hidden="false" customHeight="false" outlineLevel="0" collapsed="false">
      <c r="AP946" s="23"/>
    </row>
    <row r="947" s="3" customFormat="true" ht="12.75" hidden="false" customHeight="false" outlineLevel="0" collapsed="false">
      <c r="AP947" s="23"/>
    </row>
    <row r="948" s="3" customFormat="true" ht="12.75" hidden="false" customHeight="false" outlineLevel="0" collapsed="false">
      <c r="AP948" s="23"/>
    </row>
    <row r="949" s="3" customFormat="true" ht="12.75" hidden="false" customHeight="false" outlineLevel="0" collapsed="false">
      <c r="AP949" s="23"/>
    </row>
    <row r="950" s="3" customFormat="true" ht="12.75" hidden="false" customHeight="false" outlineLevel="0" collapsed="false">
      <c r="AP950" s="23"/>
    </row>
    <row r="951" s="3" customFormat="true" ht="12.75" hidden="false" customHeight="false" outlineLevel="0" collapsed="false">
      <c r="AP951" s="23"/>
    </row>
    <row r="952" s="3" customFormat="true" ht="12.75" hidden="false" customHeight="false" outlineLevel="0" collapsed="false">
      <c r="AP952" s="23"/>
    </row>
    <row r="953" s="3" customFormat="true" ht="12.75" hidden="false" customHeight="false" outlineLevel="0" collapsed="false">
      <c r="AP953" s="23"/>
    </row>
    <row r="954" s="3" customFormat="true" ht="12.75" hidden="false" customHeight="false" outlineLevel="0" collapsed="false">
      <c r="AP954" s="23"/>
    </row>
    <row r="955" s="3" customFormat="true" ht="12.75" hidden="false" customHeight="false" outlineLevel="0" collapsed="false">
      <c r="AP955" s="23"/>
    </row>
    <row r="956" s="3" customFormat="true" ht="12.75" hidden="false" customHeight="false" outlineLevel="0" collapsed="false">
      <c r="AP956" s="23"/>
    </row>
    <row r="957" s="3" customFormat="true" ht="12.75" hidden="false" customHeight="false" outlineLevel="0" collapsed="false">
      <c r="AP957" s="23"/>
    </row>
    <row r="958" s="3" customFormat="true" ht="12.75" hidden="false" customHeight="false" outlineLevel="0" collapsed="false">
      <c r="AP958" s="23"/>
    </row>
    <row r="959" s="3" customFormat="true" ht="12.75" hidden="false" customHeight="false" outlineLevel="0" collapsed="false">
      <c r="AP959" s="23"/>
    </row>
    <row r="960" s="3" customFormat="true" ht="12.75" hidden="false" customHeight="false" outlineLevel="0" collapsed="false">
      <c r="AP960" s="23"/>
    </row>
    <row r="961" s="3" customFormat="true" ht="12.75" hidden="false" customHeight="false" outlineLevel="0" collapsed="false">
      <c r="AP961" s="23"/>
    </row>
    <row r="962" s="3" customFormat="true" ht="12.75" hidden="false" customHeight="false" outlineLevel="0" collapsed="false">
      <c r="AP962" s="23"/>
    </row>
    <row r="963" s="3" customFormat="true" ht="12.75" hidden="false" customHeight="false" outlineLevel="0" collapsed="false">
      <c r="AP963" s="23"/>
    </row>
    <row r="964" s="3" customFormat="true" ht="12.75" hidden="false" customHeight="false" outlineLevel="0" collapsed="false">
      <c r="AP964" s="23"/>
    </row>
    <row r="965" s="3" customFormat="true" ht="12.75" hidden="false" customHeight="false" outlineLevel="0" collapsed="false">
      <c r="AP965" s="23"/>
    </row>
    <row r="966" s="3" customFormat="true" ht="12.75" hidden="false" customHeight="false" outlineLevel="0" collapsed="false">
      <c r="AP966" s="23"/>
    </row>
    <row r="967" s="3" customFormat="true" ht="12.75" hidden="false" customHeight="false" outlineLevel="0" collapsed="false">
      <c r="AP967" s="23"/>
    </row>
    <row r="968" s="3" customFormat="true" ht="12.75" hidden="false" customHeight="false" outlineLevel="0" collapsed="false">
      <c r="AP968" s="23"/>
    </row>
    <row r="969" s="3" customFormat="true" ht="12.75" hidden="false" customHeight="false" outlineLevel="0" collapsed="false">
      <c r="AP969" s="23"/>
    </row>
    <row r="970" s="3" customFormat="true" ht="12.75" hidden="false" customHeight="false" outlineLevel="0" collapsed="false">
      <c r="AP970" s="23"/>
    </row>
    <row r="971" s="3" customFormat="true" ht="12.75" hidden="false" customHeight="false" outlineLevel="0" collapsed="false">
      <c r="AP971" s="23"/>
    </row>
    <row r="972" s="3" customFormat="true" ht="12.75" hidden="false" customHeight="false" outlineLevel="0" collapsed="false">
      <c r="AP972" s="23"/>
    </row>
    <row r="973" s="3" customFormat="true" ht="12.75" hidden="false" customHeight="false" outlineLevel="0" collapsed="false">
      <c r="AP973" s="23"/>
    </row>
    <row r="974" s="3" customFormat="true" ht="12.75" hidden="false" customHeight="false" outlineLevel="0" collapsed="false">
      <c r="AP974" s="23"/>
    </row>
    <row r="975" s="3" customFormat="true" ht="12.75" hidden="false" customHeight="false" outlineLevel="0" collapsed="false">
      <c r="AP975" s="23"/>
    </row>
    <row r="976" s="3" customFormat="true" ht="12.75" hidden="false" customHeight="false" outlineLevel="0" collapsed="false">
      <c r="AP976" s="23"/>
    </row>
    <row r="977" s="3" customFormat="true" ht="12.75" hidden="false" customHeight="false" outlineLevel="0" collapsed="false">
      <c r="AP977" s="23"/>
    </row>
    <row r="978" s="3" customFormat="true" ht="12.75" hidden="false" customHeight="false" outlineLevel="0" collapsed="false">
      <c r="AP978" s="23"/>
    </row>
    <row r="979" s="3" customFormat="true" ht="12.75" hidden="false" customHeight="false" outlineLevel="0" collapsed="false">
      <c r="AP979" s="23"/>
    </row>
    <row r="980" s="3" customFormat="true" ht="12.75" hidden="false" customHeight="false" outlineLevel="0" collapsed="false">
      <c r="AP980" s="23"/>
    </row>
    <row r="981" s="3" customFormat="true" ht="12.75" hidden="false" customHeight="false" outlineLevel="0" collapsed="false">
      <c r="AP981" s="23"/>
    </row>
    <row r="982" s="3" customFormat="true" ht="12.75" hidden="false" customHeight="false" outlineLevel="0" collapsed="false">
      <c r="AP982" s="23"/>
    </row>
    <row r="983" s="3" customFormat="true" ht="12.75" hidden="false" customHeight="false" outlineLevel="0" collapsed="false">
      <c r="AP983" s="23"/>
    </row>
    <row r="984" s="3" customFormat="true" ht="12.75" hidden="false" customHeight="false" outlineLevel="0" collapsed="false">
      <c r="AP984" s="23"/>
    </row>
    <row r="985" s="3" customFormat="true" ht="12.75" hidden="false" customHeight="false" outlineLevel="0" collapsed="false">
      <c r="AP985" s="23"/>
    </row>
    <row r="986" s="3" customFormat="true" ht="12.75" hidden="false" customHeight="false" outlineLevel="0" collapsed="false">
      <c r="AP986" s="23"/>
    </row>
    <row r="987" s="3" customFormat="true" ht="12.75" hidden="false" customHeight="false" outlineLevel="0" collapsed="false">
      <c r="AP987" s="23"/>
    </row>
    <row r="988" s="3" customFormat="true" ht="12.75" hidden="false" customHeight="false" outlineLevel="0" collapsed="false">
      <c r="AP988" s="23"/>
    </row>
    <row r="989" s="3" customFormat="true" ht="12.75" hidden="false" customHeight="false" outlineLevel="0" collapsed="false">
      <c r="AP989" s="23"/>
    </row>
    <row r="990" s="3" customFormat="true" ht="12.75" hidden="false" customHeight="false" outlineLevel="0" collapsed="false">
      <c r="AP990" s="23"/>
    </row>
    <row r="991" s="3" customFormat="true" ht="12.75" hidden="false" customHeight="false" outlineLevel="0" collapsed="false">
      <c r="AP991" s="23"/>
    </row>
    <row r="992" s="3" customFormat="true" ht="12.75" hidden="false" customHeight="false" outlineLevel="0" collapsed="false">
      <c r="AP992" s="23"/>
    </row>
    <row r="993" s="3" customFormat="true" ht="12.75" hidden="false" customHeight="false" outlineLevel="0" collapsed="false">
      <c r="AP993" s="23"/>
    </row>
    <row r="994" s="3" customFormat="true" ht="12.75" hidden="false" customHeight="false" outlineLevel="0" collapsed="false">
      <c r="AP994" s="23"/>
    </row>
    <row r="995" s="3" customFormat="true" ht="12.75" hidden="false" customHeight="false" outlineLevel="0" collapsed="false">
      <c r="AP995" s="23"/>
    </row>
    <row r="996" s="3" customFormat="true" ht="12.75" hidden="false" customHeight="false" outlineLevel="0" collapsed="false">
      <c r="AP996" s="23"/>
    </row>
    <row r="997" s="3" customFormat="true" ht="12.75" hidden="false" customHeight="false" outlineLevel="0" collapsed="false">
      <c r="AP997" s="23"/>
    </row>
    <row r="998" s="3" customFormat="true" ht="12.75" hidden="false" customHeight="false" outlineLevel="0" collapsed="false">
      <c r="AP998" s="23"/>
    </row>
    <row r="999" s="3" customFormat="true" ht="12.75" hidden="false" customHeight="false" outlineLevel="0" collapsed="false">
      <c r="AP999" s="23"/>
    </row>
    <row r="1000" s="3" customFormat="true" ht="12.75" hidden="false" customHeight="false" outlineLevel="0" collapsed="false">
      <c r="AP1000" s="23"/>
    </row>
    <row r="1001" s="3" customFormat="true" ht="12.75" hidden="false" customHeight="false" outlineLevel="0" collapsed="false">
      <c r="AP1001" s="23"/>
    </row>
    <row r="1002" s="3" customFormat="true" ht="12.75" hidden="false" customHeight="false" outlineLevel="0" collapsed="false">
      <c r="AP1002" s="23"/>
    </row>
    <row r="1003" s="3" customFormat="true" ht="12.75" hidden="false" customHeight="false" outlineLevel="0" collapsed="false">
      <c r="AP1003" s="23"/>
    </row>
    <row r="1004" s="3" customFormat="true" ht="12.75" hidden="false" customHeight="false" outlineLevel="0" collapsed="false">
      <c r="AP1004" s="23"/>
    </row>
    <row r="1005" s="3" customFormat="true" ht="12.75" hidden="false" customHeight="false" outlineLevel="0" collapsed="false">
      <c r="AP1005" s="23"/>
    </row>
    <row r="1006" s="3" customFormat="true" ht="12.75" hidden="false" customHeight="false" outlineLevel="0" collapsed="false">
      <c r="AP1006" s="23"/>
    </row>
    <row r="1007" s="3" customFormat="true" ht="12.75" hidden="false" customHeight="false" outlineLevel="0" collapsed="false">
      <c r="AP1007" s="23"/>
    </row>
    <row r="1008" s="3" customFormat="true" ht="12.75" hidden="false" customHeight="false" outlineLevel="0" collapsed="false">
      <c r="AP1008" s="23"/>
    </row>
    <row r="1009" s="3" customFormat="true" ht="12.75" hidden="false" customHeight="false" outlineLevel="0" collapsed="false">
      <c r="AP1009" s="23"/>
    </row>
    <row r="1010" s="3" customFormat="true" ht="12.75" hidden="false" customHeight="false" outlineLevel="0" collapsed="false">
      <c r="AP1010" s="23"/>
    </row>
    <row r="1011" s="3" customFormat="true" ht="12.75" hidden="false" customHeight="false" outlineLevel="0" collapsed="false">
      <c r="AP1011" s="23"/>
    </row>
    <row r="1012" s="3" customFormat="true" ht="12.75" hidden="false" customHeight="false" outlineLevel="0" collapsed="false">
      <c r="AP1012" s="23"/>
    </row>
    <row r="1013" s="3" customFormat="true" ht="12.75" hidden="false" customHeight="false" outlineLevel="0" collapsed="false">
      <c r="AP1013" s="23"/>
    </row>
    <row r="1014" s="3" customFormat="true" ht="12.75" hidden="false" customHeight="false" outlineLevel="0" collapsed="false">
      <c r="AP1014" s="23"/>
    </row>
    <row r="1015" s="3" customFormat="true" ht="12.75" hidden="false" customHeight="false" outlineLevel="0" collapsed="false">
      <c r="AP1015" s="23"/>
    </row>
    <row r="1016" s="3" customFormat="true" ht="12.75" hidden="false" customHeight="false" outlineLevel="0" collapsed="false">
      <c r="AP1016" s="23"/>
    </row>
    <row r="1017" s="3" customFormat="true" ht="12.75" hidden="false" customHeight="false" outlineLevel="0" collapsed="false">
      <c r="AP1017" s="23"/>
    </row>
    <row r="1018" s="3" customFormat="true" ht="12.75" hidden="false" customHeight="false" outlineLevel="0" collapsed="false">
      <c r="AP1018" s="23"/>
    </row>
    <row r="1019" s="3" customFormat="true" ht="12.75" hidden="false" customHeight="false" outlineLevel="0" collapsed="false">
      <c r="AP1019" s="23"/>
    </row>
    <row r="1020" s="3" customFormat="true" ht="12.75" hidden="false" customHeight="false" outlineLevel="0" collapsed="false">
      <c r="AP1020" s="23"/>
    </row>
    <row r="1021" s="3" customFormat="true" ht="12.75" hidden="false" customHeight="false" outlineLevel="0" collapsed="false">
      <c r="AP1021" s="23"/>
    </row>
    <row r="1022" s="3" customFormat="true" ht="12.75" hidden="false" customHeight="false" outlineLevel="0" collapsed="false">
      <c r="AP1022" s="23"/>
    </row>
    <row r="1023" s="3" customFormat="true" ht="12.75" hidden="false" customHeight="false" outlineLevel="0" collapsed="false">
      <c r="AP1023" s="23"/>
    </row>
    <row r="1024" s="3" customFormat="true" ht="12.75" hidden="false" customHeight="false" outlineLevel="0" collapsed="false">
      <c r="AP1024" s="23"/>
    </row>
    <row r="1025" s="3" customFormat="true" ht="12.75" hidden="false" customHeight="false" outlineLevel="0" collapsed="false">
      <c r="AP1025" s="23"/>
    </row>
    <row r="1026" s="3" customFormat="true" ht="12.75" hidden="false" customHeight="false" outlineLevel="0" collapsed="false">
      <c r="AP1026" s="23"/>
    </row>
    <row r="1027" s="3" customFormat="true" ht="12.75" hidden="false" customHeight="false" outlineLevel="0" collapsed="false">
      <c r="AP1027" s="23"/>
    </row>
    <row r="1028" s="3" customFormat="true" ht="12.75" hidden="false" customHeight="false" outlineLevel="0" collapsed="false">
      <c r="AP1028" s="23"/>
    </row>
    <row r="1029" s="3" customFormat="true" ht="12.75" hidden="false" customHeight="false" outlineLevel="0" collapsed="false">
      <c r="AP1029" s="23"/>
    </row>
    <row r="1030" s="3" customFormat="true" ht="12.75" hidden="false" customHeight="false" outlineLevel="0" collapsed="false">
      <c r="AP1030" s="23"/>
    </row>
    <row r="1031" s="3" customFormat="true" ht="12.75" hidden="false" customHeight="false" outlineLevel="0" collapsed="false">
      <c r="AP1031" s="23"/>
    </row>
    <row r="1032" s="3" customFormat="true" ht="12.75" hidden="false" customHeight="false" outlineLevel="0" collapsed="false">
      <c r="AP1032" s="23"/>
    </row>
    <row r="1033" s="3" customFormat="true" ht="12.75" hidden="false" customHeight="false" outlineLevel="0" collapsed="false">
      <c r="AP1033" s="23"/>
    </row>
    <row r="1034" s="3" customFormat="true" ht="12.75" hidden="false" customHeight="false" outlineLevel="0" collapsed="false">
      <c r="AP1034" s="23"/>
    </row>
    <row r="1035" s="3" customFormat="true" ht="12.75" hidden="false" customHeight="false" outlineLevel="0" collapsed="false">
      <c r="AP1035" s="23"/>
    </row>
    <row r="1036" s="3" customFormat="true" ht="12.75" hidden="false" customHeight="false" outlineLevel="0" collapsed="false">
      <c r="AP1036" s="23"/>
    </row>
    <row r="1037" s="3" customFormat="true" ht="12.75" hidden="false" customHeight="false" outlineLevel="0" collapsed="false">
      <c r="AP1037" s="23"/>
    </row>
    <row r="1038" s="3" customFormat="true" ht="12.75" hidden="false" customHeight="false" outlineLevel="0" collapsed="false">
      <c r="AP1038" s="23"/>
    </row>
    <row r="1039" s="3" customFormat="true" ht="12.75" hidden="false" customHeight="false" outlineLevel="0" collapsed="false">
      <c r="AP1039" s="23"/>
    </row>
    <row r="1040" s="3" customFormat="true" ht="12.75" hidden="false" customHeight="false" outlineLevel="0" collapsed="false">
      <c r="AP1040" s="23"/>
    </row>
    <row r="1041" s="3" customFormat="true" ht="12.75" hidden="false" customHeight="false" outlineLevel="0" collapsed="false">
      <c r="AP1041" s="23"/>
    </row>
    <row r="1042" s="3" customFormat="true" ht="12.75" hidden="false" customHeight="false" outlineLevel="0" collapsed="false">
      <c r="AP1042" s="23"/>
    </row>
    <row r="1043" s="3" customFormat="true" ht="12.75" hidden="false" customHeight="false" outlineLevel="0" collapsed="false">
      <c r="AP1043" s="23"/>
    </row>
    <row r="1044" s="3" customFormat="true" ht="12.75" hidden="false" customHeight="false" outlineLevel="0" collapsed="false">
      <c r="AP1044" s="23"/>
    </row>
    <row r="1045" s="3" customFormat="true" ht="12.75" hidden="false" customHeight="false" outlineLevel="0" collapsed="false">
      <c r="AP1045" s="23"/>
    </row>
    <row r="1046" s="3" customFormat="true" ht="12.75" hidden="false" customHeight="false" outlineLevel="0" collapsed="false">
      <c r="AP1046" s="23"/>
    </row>
    <row r="1047" s="3" customFormat="true" ht="12.75" hidden="false" customHeight="false" outlineLevel="0" collapsed="false">
      <c r="AP1047" s="23"/>
    </row>
    <row r="1048" s="3" customFormat="true" ht="12.75" hidden="false" customHeight="false" outlineLevel="0" collapsed="false">
      <c r="AP1048" s="23"/>
    </row>
    <row r="1049" s="3" customFormat="true" ht="12.75" hidden="false" customHeight="false" outlineLevel="0" collapsed="false">
      <c r="AP1049" s="23"/>
    </row>
    <row r="1050" s="3" customFormat="true" ht="12.75" hidden="false" customHeight="false" outlineLevel="0" collapsed="false">
      <c r="AP1050" s="23"/>
    </row>
    <row r="1051" s="3" customFormat="true" ht="12.75" hidden="false" customHeight="false" outlineLevel="0" collapsed="false">
      <c r="AP1051" s="23"/>
    </row>
    <row r="1052" s="3" customFormat="true" ht="12.75" hidden="false" customHeight="false" outlineLevel="0" collapsed="false">
      <c r="AP1052" s="23"/>
    </row>
    <row r="1053" s="3" customFormat="true" ht="12.75" hidden="false" customHeight="false" outlineLevel="0" collapsed="false">
      <c r="AP1053" s="23"/>
    </row>
    <row r="1054" s="3" customFormat="true" ht="12.75" hidden="false" customHeight="false" outlineLevel="0" collapsed="false">
      <c r="AP1054" s="23"/>
    </row>
    <row r="1055" s="3" customFormat="true" ht="12.75" hidden="false" customHeight="false" outlineLevel="0" collapsed="false">
      <c r="AP1055" s="23"/>
    </row>
    <row r="1056" s="3" customFormat="true" ht="12.75" hidden="false" customHeight="false" outlineLevel="0" collapsed="false">
      <c r="AP1056" s="23"/>
    </row>
    <row r="1057" s="3" customFormat="true" ht="12.75" hidden="false" customHeight="false" outlineLevel="0" collapsed="false">
      <c r="AP1057" s="23"/>
    </row>
    <row r="1058" s="3" customFormat="true" ht="12.75" hidden="false" customHeight="false" outlineLevel="0" collapsed="false">
      <c r="AP1058" s="23"/>
    </row>
    <row r="1059" s="3" customFormat="true" ht="12.75" hidden="false" customHeight="false" outlineLevel="0" collapsed="false">
      <c r="AP1059" s="23"/>
    </row>
    <row r="1060" s="3" customFormat="true" ht="12.75" hidden="false" customHeight="false" outlineLevel="0" collapsed="false">
      <c r="AP1060" s="23"/>
    </row>
    <row r="1061" s="3" customFormat="true" ht="12.75" hidden="false" customHeight="false" outlineLevel="0" collapsed="false">
      <c r="AP1061" s="23"/>
    </row>
    <row r="1062" s="3" customFormat="true" ht="12.75" hidden="false" customHeight="false" outlineLevel="0" collapsed="false">
      <c r="AP1062" s="23"/>
    </row>
    <row r="1063" s="3" customFormat="true" ht="12.75" hidden="false" customHeight="false" outlineLevel="0" collapsed="false">
      <c r="AP1063" s="23"/>
    </row>
    <row r="1064" s="3" customFormat="true" ht="12.75" hidden="false" customHeight="false" outlineLevel="0" collapsed="false">
      <c r="AP1064" s="23"/>
    </row>
    <row r="1065" s="3" customFormat="true" ht="12.75" hidden="false" customHeight="false" outlineLevel="0" collapsed="false">
      <c r="AP1065" s="23"/>
    </row>
  </sheetData>
  <mergeCells count="9">
    <mergeCell ref="AS3:AT3"/>
    <mergeCell ref="B8:B12"/>
    <mergeCell ref="AT8:AT12"/>
    <mergeCell ref="B16:B20"/>
    <mergeCell ref="AT16:AT20"/>
    <mergeCell ref="B24:B28"/>
    <mergeCell ref="AT24:AT28"/>
    <mergeCell ref="B62:R62"/>
    <mergeCell ref="B66:R66"/>
  </mergeCells>
  <hyperlinks>
    <hyperlink ref="B32" location="'Kuruluş Listesi-List Ent.'!A1" display="Kuruluş Listesini Görmek İçin Buraya Tıklayınız"/>
    <hyperlink ref="B33" location="'Kuruluş Listesi-List Ent.'!A1" display="Click here to see the list of enterprises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D18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H1880" activeCellId="0" sqref="H18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3" width="24.13"/>
    <col collapsed="false" customWidth="true" hidden="true" outlineLevel="0" max="3" min="3" style="3" width="52.85"/>
    <col collapsed="false" customWidth="true" hidden="false" outlineLevel="0" max="4" min="4" style="1" width="40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71" t="s">
        <v>54</v>
      </c>
      <c r="C2" s="71"/>
      <c r="D2" s="71"/>
    </row>
    <row r="4" s="72" customFormat="true" ht="30.75" hidden="false" customHeight="true" outlineLevel="0" collapsed="false">
      <c r="B4" s="73" t="s">
        <v>55</v>
      </c>
      <c r="C4" s="73" t="s">
        <v>56</v>
      </c>
      <c r="D4" s="73" t="s">
        <v>57</v>
      </c>
    </row>
    <row r="5" s="72" customFormat="true" ht="30.75" hidden="true" customHeight="true" outlineLevel="0" collapsed="false">
      <c r="B5" s="74" t="n">
        <v>1985</v>
      </c>
      <c r="C5" s="74" t="s">
        <v>58</v>
      </c>
      <c r="D5" s="75" t="s">
        <v>59</v>
      </c>
    </row>
    <row r="6" customFormat="false" ht="12.75" hidden="true" customHeight="true" outlineLevel="0" collapsed="false">
      <c r="B6" s="74" t="n">
        <v>1985</v>
      </c>
      <c r="C6" s="74" t="s">
        <v>58</v>
      </c>
      <c r="D6" s="75" t="s">
        <v>60</v>
      </c>
    </row>
    <row r="7" customFormat="false" ht="12.75" hidden="true" customHeight="true" outlineLevel="0" collapsed="false">
      <c r="B7" s="74" t="n">
        <v>1985</v>
      </c>
      <c r="C7" s="74" t="s">
        <v>58</v>
      </c>
      <c r="D7" s="75" t="s">
        <v>61</v>
      </c>
    </row>
    <row r="8" customFormat="false" ht="12.75" hidden="true" customHeight="true" outlineLevel="0" collapsed="false">
      <c r="B8" s="74" t="n">
        <v>1985</v>
      </c>
      <c r="C8" s="74" t="s">
        <v>58</v>
      </c>
      <c r="D8" s="75" t="s">
        <v>62</v>
      </c>
    </row>
    <row r="9" customFormat="false" ht="12.75" hidden="true" customHeight="true" outlineLevel="0" collapsed="false">
      <c r="B9" s="74" t="n">
        <v>1985</v>
      </c>
      <c r="C9" s="74" t="s">
        <v>58</v>
      </c>
      <c r="D9" s="75" t="s">
        <v>63</v>
      </c>
    </row>
    <row r="10" customFormat="false" ht="12.75" hidden="true" customHeight="true" outlineLevel="0" collapsed="false">
      <c r="B10" s="74" t="n">
        <v>1985</v>
      </c>
      <c r="C10" s="74" t="s">
        <v>58</v>
      </c>
      <c r="D10" s="75" t="s">
        <v>64</v>
      </c>
    </row>
    <row r="11" customFormat="false" ht="12.75" hidden="true" customHeight="true" outlineLevel="0" collapsed="false">
      <c r="B11" s="74" t="n">
        <v>1985</v>
      </c>
      <c r="C11" s="74" t="s">
        <v>58</v>
      </c>
      <c r="D11" s="75" t="s">
        <v>65</v>
      </c>
    </row>
    <row r="12" customFormat="false" ht="12.75" hidden="true" customHeight="true" outlineLevel="0" collapsed="false">
      <c r="B12" s="74" t="n">
        <v>1985</v>
      </c>
      <c r="C12" s="74" t="s">
        <v>58</v>
      </c>
      <c r="D12" s="75" t="s">
        <v>66</v>
      </c>
    </row>
    <row r="13" customFormat="false" ht="12.75" hidden="true" customHeight="true" outlineLevel="0" collapsed="false">
      <c r="B13" s="74" t="n">
        <v>1985</v>
      </c>
      <c r="C13" s="74" t="s">
        <v>58</v>
      </c>
      <c r="D13" s="75" t="s">
        <v>67</v>
      </c>
    </row>
    <row r="14" customFormat="false" ht="12.75" hidden="true" customHeight="true" outlineLevel="0" collapsed="false">
      <c r="B14" s="74" t="n">
        <v>1985</v>
      </c>
      <c r="C14" s="74" t="s">
        <v>58</v>
      </c>
      <c r="D14" s="75" t="s">
        <v>68</v>
      </c>
    </row>
    <row r="15" customFormat="false" ht="12.75" hidden="true" customHeight="true" outlineLevel="0" collapsed="false">
      <c r="B15" s="74" t="n">
        <v>1985</v>
      </c>
      <c r="C15" s="74" t="s">
        <v>58</v>
      </c>
      <c r="D15" s="75" t="s">
        <v>69</v>
      </c>
    </row>
    <row r="16" customFormat="false" ht="12.75" hidden="true" customHeight="true" outlineLevel="0" collapsed="false">
      <c r="B16" s="74" t="n">
        <v>1985</v>
      </c>
      <c r="C16" s="74" t="s">
        <v>58</v>
      </c>
      <c r="D16" s="75" t="s">
        <v>70</v>
      </c>
    </row>
    <row r="17" customFormat="false" ht="12.75" hidden="true" customHeight="true" outlineLevel="0" collapsed="false">
      <c r="B17" s="74" t="n">
        <v>1985</v>
      </c>
      <c r="C17" s="74" t="s">
        <v>58</v>
      </c>
      <c r="D17" s="75" t="s">
        <v>71</v>
      </c>
    </row>
    <row r="18" customFormat="false" ht="12.75" hidden="true" customHeight="true" outlineLevel="0" collapsed="false">
      <c r="B18" s="74" t="n">
        <v>1985</v>
      </c>
      <c r="C18" s="74" t="s">
        <v>58</v>
      </c>
      <c r="D18" s="75" t="s">
        <v>72</v>
      </c>
    </row>
    <row r="19" customFormat="false" ht="12.75" hidden="true" customHeight="true" outlineLevel="0" collapsed="false">
      <c r="B19" s="74" t="n">
        <v>1985</v>
      </c>
      <c r="C19" s="74" t="s">
        <v>58</v>
      </c>
      <c r="D19" s="75" t="s">
        <v>73</v>
      </c>
    </row>
    <row r="20" customFormat="false" ht="12.75" hidden="true" customHeight="true" outlineLevel="0" collapsed="false">
      <c r="B20" s="74" t="n">
        <v>1985</v>
      </c>
      <c r="C20" s="74" t="s">
        <v>58</v>
      </c>
      <c r="D20" s="75" t="s">
        <v>74</v>
      </c>
    </row>
    <row r="21" customFormat="false" ht="12.75" hidden="true" customHeight="true" outlineLevel="0" collapsed="false">
      <c r="B21" s="74" t="n">
        <v>1985</v>
      </c>
      <c r="C21" s="74" t="s">
        <v>58</v>
      </c>
      <c r="D21" s="75" t="s">
        <v>75</v>
      </c>
    </row>
    <row r="22" customFormat="false" ht="12.75" hidden="true" customHeight="true" outlineLevel="0" collapsed="false">
      <c r="B22" s="74" t="n">
        <v>1985</v>
      </c>
      <c r="C22" s="74" t="s">
        <v>58</v>
      </c>
      <c r="D22" s="75" t="s">
        <v>76</v>
      </c>
    </row>
    <row r="23" customFormat="false" ht="12.75" hidden="true" customHeight="true" outlineLevel="0" collapsed="false">
      <c r="B23" s="74" t="n">
        <v>1985</v>
      </c>
      <c r="C23" s="74" t="s">
        <v>58</v>
      </c>
      <c r="D23" s="75" t="s">
        <v>77</v>
      </c>
    </row>
    <row r="24" customFormat="false" ht="12.75" hidden="true" customHeight="true" outlineLevel="0" collapsed="false">
      <c r="B24" s="74" t="n">
        <v>1985</v>
      </c>
      <c r="C24" s="74" t="s">
        <v>58</v>
      </c>
      <c r="D24" s="75" t="s">
        <v>78</v>
      </c>
    </row>
    <row r="25" customFormat="false" ht="12.75" hidden="true" customHeight="true" outlineLevel="0" collapsed="false">
      <c r="B25" s="74" t="n">
        <v>1985</v>
      </c>
      <c r="C25" s="74" t="s">
        <v>58</v>
      </c>
      <c r="D25" s="75" t="s">
        <v>79</v>
      </c>
    </row>
    <row r="26" customFormat="false" ht="12.75" hidden="true" customHeight="true" outlineLevel="0" collapsed="false">
      <c r="B26" s="74" t="n">
        <v>1985</v>
      </c>
      <c r="C26" s="74" t="s">
        <v>58</v>
      </c>
      <c r="D26" s="75" t="s">
        <v>80</v>
      </c>
    </row>
    <row r="27" customFormat="false" ht="12.75" hidden="true" customHeight="true" outlineLevel="0" collapsed="false">
      <c r="B27" s="74" t="n">
        <v>1985</v>
      </c>
      <c r="C27" s="74" t="s">
        <v>58</v>
      </c>
      <c r="D27" s="75" t="s">
        <v>81</v>
      </c>
    </row>
    <row r="28" customFormat="false" ht="12.75" hidden="true" customHeight="true" outlineLevel="0" collapsed="false">
      <c r="B28" s="74" t="n">
        <v>1985</v>
      </c>
      <c r="C28" s="74" t="s">
        <v>58</v>
      </c>
      <c r="D28" s="75" t="s">
        <v>82</v>
      </c>
    </row>
    <row r="29" customFormat="false" ht="12.75" hidden="true" customHeight="true" outlineLevel="0" collapsed="false">
      <c r="B29" s="74" t="n">
        <v>1985</v>
      </c>
      <c r="C29" s="74" t="s">
        <v>58</v>
      </c>
      <c r="D29" s="75" t="s">
        <v>83</v>
      </c>
    </row>
    <row r="30" customFormat="false" ht="12.75" hidden="true" customHeight="true" outlineLevel="0" collapsed="false">
      <c r="B30" s="74" t="n">
        <v>1985</v>
      </c>
      <c r="C30" s="74" t="s">
        <v>58</v>
      </c>
      <c r="D30" s="75" t="s">
        <v>84</v>
      </c>
    </row>
    <row r="31" customFormat="false" ht="12.75" hidden="true" customHeight="true" outlineLevel="0" collapsed="false">
      <c r="B31" s="74" t="n">
        <v>1985</v>
      </c>
      <c r="C31" s="74" t="s">
        <v>58</v>
      </c>
      <c r="D31" s="75" t="s">
        <v>85</v>
      </c>
    </row>
    <row r="32" customFormat="false" ht="12.75" hidden="true" customHeight="true" outlineLevel="0" collapsed="false">
      <c r="B32" s="74" t="n">
        <v>1985</v>
      </c>
      <c r="C32" s="74" t="s">
        <v>58</v>
      </c>
      <c r="D32" s="75" t="s">
        <v>86</v>
      </c>
    </row>
    <row r="33" customFormat="false" ht="12.75" hidden="true" customHeight="true" outlineLevel="0" collapsed="false">
      <c r="B33" s="74" t="n">
        <v>1985</v>
      </c>
      <c r="C33" s="74" t="s">
        <v>58</v>
      </c>
      <c r="D33" s="75" t="s">
        <v>87</v>
      </c>
    </row>
    <row r="34" customFormat="false" ht="12.75" hidden="true" customHeight="true" outlineLevel="0" collapsed="false">
      <c r="B34" s="74" t="n">
        <v>1985</v>
      </c>
      <c r="C34" s="74" t="s">
        <v>58</v>
      </c>
      <c r="D34" s="75" t="s">
        <v>88</v>
      </c>
    </row>
    <row r="35" customFormat="false" ht="12.75" hidden="true" customHeight="true" outlineLevel="0" collapsed="false">
      <c r="B35" s="74" t="n">
        <v>1985</v>
      </c>
      <c r="C35" s="74" t="s">
        <v>58</v>
      </c>
      <c r="D35" s="75" t="s">
        <v>89</v>
      </c>
    </row>
    <row r="36" customFormat="false" ht="12.75" hidden="true" customHeight="true" outlineLevel="0" collapsed="false">
      <c r="B36" s="74" t="n">
        <v>1985</v>
      </c>
      <c r="C36" s="74" t="s">
        <v>58</v>
      </c>
      <c r="D36" s="75" t="s">
        <v>90</v>
      </c>
    </row>
    <row r="37" customFormat="false" ht="12.75" hidden="true" customHeight="true" outlineLevel="0" collapsed="false">
      <c r="B37" s="74" t="n">
        <v>1985</v>
      </c>
      <c r="C37" s="74" t="s">
        <v>58</v>
      </c>
      <c r="D37" s="75" t="s">
        <v>91</v>
      </c>
    </row>
    <row r="38" customFormat="false" ht="12.75" hidden="true" customHeight="true" outlineLevel="0" collapsed="false">
      <c r="B38" s="74" t="n">
        <v>1985</v>
      </c>
      <c r="C38" s="74" t="s">
        <v>58</v>
      </c>
      <c r="D38" s="75" t="s">
        <v>92</v>
      </c>
    </row>
    <row r="39" customFormat="false" ht="12.75" hidden="true" customHeight="true" outlineLevel="0" collapsed="false">
      <c r="B39" s="74" t="n">
        <v>1985</v>
      </c>
      <c r="C39" s="74" t="s">
        <v>58</v>
      </c>
      <c r="D39" s="75" t="s">
        <v>93</v>
      </c>
    </row>
    <row r="40" customFormat="false" ht="12.75" hidden="true" customHeight="true" outlineLevel="0" collapsed="false">
      <c r="B40" s="74" t="n">
        <v>1985</v>
      </c>
      <c r="C40" s="74" t="s">
        <v>58</v>
      </c>
      <c r="D40" s="75" t="s">
        <v>94</v>
      </c>
    </row>
    <row r="41" customFormat="false" ht="12.75" hidden="true" customHeight="true" outlineLevel="0" collapsed="false">
      <c r="B41" s="74" t="n">
        <v>1985</v>
      </c>
      <c r="C41" s="74" t="s">
        <v>58</v>
      </c>
      <c r="D41" s="75" t="s">
        <v>95</v>
      </c>
    </row>
    <row r="42" customFormat="false" ht="12.75" hidden="true" customHeight="true" outlineLevel="0" collapsed="false">
      <c r="B42" s="74" t="n">
        <v>1985</v>
      </c>
      <c r="C42" s="74" t="s">
        <v>58</v>
      </c>
      <c r="D42" s="75" t="s">
        <v>96</v>
      </c>
    </row>
    <row r="43" customFormat="false" ht="12.75" hidden="true" customHeight="true" outlineLevel="0" collapsed="false">
      <c r="B43" s="74" t="n">
        <v>1985</v>
      </c>
      <c r="C43" s="74" t="s">
        <v>58</v>
      </c>
      <c r="D43" s="75" t="s">
        <v>97</v>
      </c>
    </row>
    <row r="44" customFormat="false" ht="12.75" hidden="true" customHeight="true" outlineLevel="0" collapsed="false">
      <c r="B44" s="74" t="n">
        <v>1985</v>
      </c>
      <c r="C44" s="74" t="s">
        <v>58</v>
      </c>
      <c r="D44" s="75" t="s">
        <v>98</v>
      </c>
    </row>
    <row r="45" customFormat="false" ht="12.75" hidden="true" customHeight="true" outlineLevel="0" collapsed="false">
      <c r="B45" s="74" t="n">
        <v>1985</v>
      </c>
      <c r="C45" s="74" t="s">
        <v>58</v>
      </c>
      <c r="D45" s="75" t="s">
        <v>99</v>
      </c>
    </row>
    <row r="46" customFormat="false" ht="12.75" hidden="true" customHeight="true" outlineLevel="0" collapsed="false">
      <c r="B46" s="74" t="n">
        <v>1985</v>
      </c>
      <c r="C46" s="74" t="s">
        <v>58</v>
      </c>
      <c r="D46" s="75" t="s">
        <v>100</v>
      </c>
    </row>
    <row r="47" customFormat="false" ht="12.75" hidden="true" customHeight="true" outlineLevel="0" collapsed="false">
      <c r="B47" s="74" t="n">
        <v>1985</v>
      </c>
      <c r="C47" s="74" t="s">
        <v>58</v>
      </c>
      <c r="D47" s="75" t="s">
        <v>101</v>
      </c>
    </row>
    <row r="48" customFormat="false" ht="12.75" hidden="true" customHeight="true" outlineLevel="0" collapsed="false">
      <c r="B48" s="74" t="n">
        <v>1985</v>
      </c>
      <c r="C48" s="74" t="s">
        <v>58</v>
      </c>
      <c r="D48" s="75" t="s">
        <v>102</v>
      </c>
    </row>
    <row r="49" customFormat="false" ht="12.75" hidden="true" customHeight="true" outlineLevel="0" collapsed="false">
      <c r="B49" s="74" t="n">
        <v>1985</v>
      </c>
      <c r="C49" s="74" t="s">
        <v>58</v>
      </c>
      <c r="D49" s="75" t="s">
        <v>103</v>
      </c>
    </row>
    <row r="50" customFormat="false" ht="12.75" hidden="true" customHeight="true" outlineLevel="0" collapsed="false">
      <c r="B50" s="74" t="n">
        <v>1985</v>
      </c>
      <c r="C50" s="74" t="s">
        <v>58</v>
      </c>
      <c r="D50" s="75" t="s">
        <v>104</v>
      </c>
    </row>
    <row r="51" customFormat="false" ht="12.75" hidden="true" customHeight="true" outlineLevel="0" collapsed="false">
      <c r="B51" s="74" t="n">
        <v>1985</v>
      </c>
      <c r="C51" s="74" t="s">
        <v>58</v>
      </c>
      <c r="D51" s="75" t="s">
        <v>105</v>
      </c>
    </row>
    <row r="52" customFormat="false" ht="12.75" hidden="true" customHeight="true" outlineLevel="0" collapsed="false">
      <c r="B52" s="74" t="n">
        <v>1985</v>
      </c>
      <c r="C52" s="74" t="s">
        <v>58</v>
      </c>
      <c r="D52" s="75" t="s">
        <v>106</v>
      </c>
    </row>
    <row r="53" customFormat="false" ht="12.75" hidden="true" customHeight="true" outlineLevel="0" collapsed="false">
      <c r="B53" s="74" t="n">
        <v>1986</v>
      </c>
      <c r="C53" s="74" t="s">
        <v>58</v>
      </c>
      <c r="D53" s="75" t="s">
        <v>59</v>
      </c>
    </row>
    <row r="54" customFormat="false" ht="12.75" hidden="true" customHeight="true" outlineLevel="0" collapsed="false">
      <c r="B54" s="74" t="n">
        <v>1986</v>
      </c>
      <c r="C54" s="74" t="s">
        <v>58</v>
      </c>
      <c r="D54" s="75" t="s">
        <v>60</v>
      </c>
    </row>
    <row r="55" customFormat="false" ht="12.75" hidden="true" customHeight="true" outlineLevel="0" collapsed="false">
      <c r="B55" s="74" t="n">
        <v>1986</v>
      </c>
      <c r="C55" s="74" t="s">
        <v>58</v>
      </c>
      <c r="D55" s="75" t="s">
        <v>61</v>
      </c>
    </row>
    <row r="56" customFormat="false" ht="12.75" hidden="true" customHeight="true" outlineLevel="0" collapsed="false">
      <c r="B56" s="74" t="n">
        <v>1986</v>
      </c>
      <c r="C56" s="74" t="s">
        <v>58</v>
      </c>
      <c r="D56" s="75" t="s">
        <v>62</v>
      </c>
    </row>
    <row r="57" customFormat="false" ht="12.75" hidden="true" customHeight="true" outlineLevel="0" collapsed="false">
      <c r="B57" s="74" t="n">
        <v>1986</v>
      </c>
      <c r="C57" s="74" t="s">
        <v>58</v>
      </c>
      <c r="D57" s="75" t="s">
        <v>63</v>
      </c>
    </row>
    <row r="58" customFormat="false" ht="12.75" hidden="true" customHeight="true" outlineLevel="0" collapsed="false">
      <c r="B58" s="74" t="n">
        <v>1986</v>
      </c>
      <c r="C58" s="74" t="s">
        <v>58</v>
      </c>
      <c r="D58" s="75" t="s">
        <v>64</v>
      </c>
    </row>
    <row r="59" customFormat="false" ht="12.75" hidden="true" customHeight="true" outlineLevel="0" collapsed="false">
      <c r="B59" s="74" t="n">
        <v>1986</v>
      </c>
      <c r="C59" s="74" t="s">
        <v>58</v>
      </c>
      <c r="D59" s="75" t="s">
        <v>65</v>
      </c>
    </row>
    <row r="60" customFormat="false" ht="12.75" hidden="true" customHeight="true" outlineLevel="0" collapsed="false">
      <c r="B60" s="74" t="n">
        <v>1986</v>
      </c>
      <c r="C60" s="74" t="s">
        <v>58</v>
      </c>
      <c r="D60" s="75" t="s">
        <v>66</v>
      </c>
    </row>
    <row r="61" customFormat="false" ht="12.75" hidden="true" customHeight="true" outlineLevel="0" collapsed="false">
      <c r="B61" s="74" t="n">
        <v>1986</v>
      </c>
      <c r="C61" s="74" t="s">
        <v>58</v>
      </c>
      <c r="D61" s="75" t="s">
        <v>67</v>
      </c>
    </row>
    <row r="62" customFormat="false" ht="12.75" hidden="true" customHeight="true" outlineLevel="0" collapsed="false">
      <c r="B62" s="74" t="n">
        <v>1986</v>
      </c>
      <c r="C62" s="74" t="s">
        <v>58</v>
      </c>
      <c r="D62" s="75" t="s">
        <v>68</v>
      </c>
    </row>
    <row r="63" customFormat="false" ht="12.75" hidden="true" customHeight="true" outlineLevel="0" collapsed="false">
      <c r="B63" s="74" t="n">
        <v>1986</v>
      </c>
      <c r="C63" s="74" t="s">
        <v>58</v>
      </c>
      <c r="D63" s="75" t="s">
        <v>69</v>
      </c>
    </row>
    <row r="64" customFormat="false" ht="12.75" hidden="true" customHeight="true" outlineLevel="0" collapsed="false">
      <c r="B64" s="74" t="n">
        <v>1986</v>
      </c>
      <c r="C64" s="74" t="s">
        <v>58</v>
      </c>
      <c r="D64" s="75" t="s">
        <v>70</v>
      </c>
    </row>
    <row r="65" customFormat="false" ht="12.75" hidden="true" customHeight="true" outlineLevel="0" collapsed="false">
      <c r="B65" s="74" t="n">
        <v>1986</v>
      </c>
      <c r="C65" s="74" t="s">
        <v>58</v>
      </c>
      <c r="D65" s="75" t="s">
        <v>71</v>
      </c>
    </row>
    <row r="66" customFormat="false" ht="12.75" hidden="true" customHeight="true" outlineLevel="0" collapsed="false">
      <c r="B66" s="74" t="n">
        <v>1986</v>
      </c>
      <c r="C66" s="74" t="s">
        <v>58</v>
      </c>
      <c r="D66" s="75" t="s">
        <v>72</v>
      </c>
    </row>
    <row r="67" customFormat="false" ht="12.75" hidden="true" customHeight="true" outlineLevel="0" collapsed="false">
      <c r="B67" s="74" t="n">
        <v>1986</v>
      </c>
      <c r="C67" s="74" t="s">
        <v>58</v>
      </c>
      <c r="D67" s="75" t="s">
        <v>73</v>
      </c>
    </row>
    <row r="68" customFormat="false" ht="12.75" hidden="true" customHeight="true" outlineLevel="0" collapsed="false">
      <c r="B68" s="74" t="n">
        <v>1986</v>
      </c>
      <c r="C68" s="74" t="s">
        <v>58</v>
      </c>
      <c r="D68" s="75" t="s">
        <v>74</v>
      </c>
    </row>
    <row r="69" customFormat="false" ht="12.75" hidden="true" customHeight="true" outlineLevel="0" collapsed="false">
      <c r="B69" s="74" t="n">
        <v>1986</v>
      </c>
      <c r="C69" s="74" t="s">
        <v>58</v>
      </c>
      <c r="D69" s="75" t="s">
        <v>75</v>
      </c>
    </row>
    <row r="70" customFormat="false" ht="12.75" hidden="true" customHeight="true" outlineLevel="0" collapsed="false">
      <c r="B70" s="74" t="n">
        <v>1986</v>
      </c>
      <c r="C70" s="74" t="s">
        <v>58</v>
      </c>
      <c r="D70" s="75" t="s">
        <v>76</v>
      </c>
    </row>
    <row r="71" customFormat="false" ht="12.75" hidden="true" customHeight="true" outlineLevel="0" collapsed="false">
      <c r="B71" s="74" t="n">
        <v>1986</v>
      </c>
      <c r="C71" s="74" t="s">
        <v>58</v>
      </c>
      <c r="D71" s="75" t="s">
        <v>77</v>
      </c>
    </row>
    <row r="72" customFormat="false" ht="12.75" hidden="true" customHeight="true" outlineLevel="0" collapsed="false">
      <c r="B72" s="74" t="n">
        <v>1986</v>
      </c>
      <c r="C72" s="74" t="s">
        <v>58</v>
      </c>
      <c r="D72" s="75" t="s">
        <v>78</v>
      </c>
    </row>
    <row r="73" customFormat="false" ht="12.75" hidden="true" customHeight="true" outlineLevel="0" collapsed="false">
      <c r="B73" s="74" t="n">
        <v>1986</v>
      </c>
      <c r="C73" s="74" t="s">
        <v>58</v>
      </c>
      <c r="D73" s="75" t="s">
        <v>79</v>
      </c>
    </row>
    <row r="74" customFormat="false" ht="12.75" hidden="true" customHeight="true" outlineLevel="0" collapsed="false">
      <c r="B74" s="74" t="n">
        <v>1986</v>
      </c>
      <c r="C74" s="74" t="s">
        <v>58</v>
      </c>
      <c r="D74" s="75" t="s">
        <v>80</v>
      </c>
    </row>
    <row r="75" customFormat="false" ht="12.75" hidden="true" customHeight="true" outlineLevel="0" collapsed="false">
      <c r="B75" s="74" t="n">
        <v>1986</v>
      </c>
      <c r="C75" s="74" t="s">
        <v>58</v>
      </c>
      <c r="D75" s="75" t="s">
        <v>81</v>
      </c>
    </row>
    <row r="76" customFormat="false" ht="12.75" hidden="true" customHeight="true" outlineLevel="0" collapsed="false">
      <c r="B76" s="74" t="n">
        <v>1986</v>
      </c>
      <c r="C76" s="74" t="s">
        <v>58</v>
      </c>
      <c r="D76" s="75" t="s">
        <v>82</v>
      </c>
    </row>
    <row r="77" customFormat="false" ht="12.75" hidden="true" customHeight="true" outlineLevel="0" collapsed="false">
      <c r="B77" s="74" t="n">
        <v>1986</v>
      </c>
      <c r="C77" s="74" t="s">
        <v>58</v>
      </c>
      <c r="D77" s="75" t="s">
        <v>83</v>
      </c>
    </row>
    <row r="78" customFormat="false" ht="12.75" hidden="true" customHeight="true" outlineLevel="0" collapsed="false">
      <c r="B78" s="74" t="n">
        <v>1986</v>
      </c>
      <c r="C78" s="74" t="s">
        <v>58</v>
      </c>
      <c r="D78" s="75" t="s">
        <v>84</v>
      </c>
    </row>
    <row r="79" customFormat="false" ht="12.75" hidden="true" customHeight="true" outlineLevel="0" collapsed="false">
      <c r="B79" s="74" t="n">
        <v>1986</v>
      </c>
      <c r="C79" s="74" t="s">
        <v>58</v>
      </c>
      <c r="D79" s="75" t="s">
        <v>85</v>
      </c>
    </row>
    <row r="80" customFormat="false" ht="12.75" hidden="true" customHeight="true" outlineLevel="0" collapsed="false">
      <c r="B80" s="74" t="n">
        <v>1986</v>
      </c>
      <c r="C80" s="74" t="s">
        <v>58</v>
      </c>
      <c r="D80" s="75" t="s">
        <v>86</v>
      </c>
    </row>
    <row r="81" customFormat="false" ht="12.75" hidden="true" customHeight="true" outlineLevel="0" collapsed="false">
      <c r="B81" s="74" t="n">
        <v>1986</v>
      </c>
      <c r="C81" s="74" t="s">
        <v>58</v>
      </c>
      <c r="D81" s="75" t="s">
        <v>87</v>
      </c>
    </row>
    <row r="82" customFormat="false" ht="12.75" hidden="true" customHeight="true" outlineLevel="0" collapsed="false">
      <c r="B82" s="74" t="n">
        <v>1986</v>
      </c>
      <c r="C82" s="74" t="s">
        <v>58</v>
      </c>
      <c r="D82" s="75" t="s">
        <v>88</v>
      </c>
    </row>
    <row r="83" customFormat="false" ht="12.75" hidden="true" customHeight="true" outlineLevel="0" collapsed="false">
      <c r="B83" s="74" t="n">
        <v>1986</v>
      </c>
      <c r="C83" s="74" t="s">
        <v>58</v>
      </c>
      <c r="D83" s="75" t="s">
        <v>89</v>
      </c>
    </row>
    <row r="84" customFormat="false" ht="12.75" hidden="true" customHeight="true" outlineLevel="0" collapsed="false">
      <c r="B84" s="74" t="n">
        <v>1986</v>
      </c>
      <c r="C84" s="74" t="s">
        <v>58</v>
      </c>
      <c r="D84" s="75" t="s">
        <v>90</v>
      </c>
    </row>
    <row r="85" customFormat="false" ht="12.75" hidden="true" customHeight="true" outlineLevel="0" collapsed="false">
      <c r="B85" s="74" t="n">
        <v>1986</v>
      </c>
      <c r="C85" s="74" t="s">
        <v>58</v>
      </c>
      <c r="D85" s="75" t="s">
        <v>91</v>
      </c>
    </row>
    <row r="86" customFormat="false" ht="12.75" hidden="true" customHeight="true" outlineLevel="0" collapsed="false">
      <c r="B86" s="74" t="n">
        <v>1986</v>
      </c>
      <c r="C86" s="74" t="s">
        <v>58</v>
      </c>
      <c r="D86" s="75" t="s">
        <v>92</v>
      </c>
    </row>
    <row r="87" customFormat="false" ht="12.75" hidden="true" customHeight="true" outlineLevel="0" collapsed="false">
      <c r="B87" s="74" t="n">
        <v>1986</v>
      </c>
      <c r="C87" s="74" t="s">
        <v>58</v>
      </c>
      <c r="D87" s="75" t="s">
        <v>93</v>
      </c>
    </row>
    <row r="88" customFormat="false" ht="12.75" hidden="true" customHeight="true" outlineLevel="0" collapsed="false">
      <c r="B88" s="74" t="n">
        <v>1986</v>
      </c>
      <c r="C88" s="74" t="s">
        <v>58</v>
      </c>
      <c r="D88" s="75" t="s">
        <v>94</v>
      </c>
    </row>
    <row r="89" customFormat="false" ht="12.75" hidden="true" customHeight="true" outlineLevel="0" collapsed="false">
      <c r="B89" s="74" t="n">
        <v>1986</v>
      </c>
      <c r="C89" s="74" t="s">
        <v>58</v>
      </c>
      <c r="D89" s="75" t="s">
        <v>95</v>
      </c>
    </row>
    <row r="90" customFormat="false" ht="12.75" hidden="true" customHeight="true" outlineLevel="0" collapsed="false">
      <c r="B90" s="74" t="n">
        <v>1986</v>
      </c>
      <c r="C90" s="74" t="s">
        <v>58</v>
      </c>
      <c r="D90" s="75" t="s">
        <v>96</v>
      </c>
    </row>
    <row r="91" customFormat="false" ht="12.75" hidden="true" customHeight="true" outlineLevel="0" collapsed="false">
      <c r="B91" s="74" t="n">
        <v>1986</v>
      </c>
      <c r="C91" s="74" t="s">
        <v>58</v>
      </c>
      <c r="D91" s="75" t="s">
        <v>97</v>
      </c>
    </row>
    <row r="92" customFormat="false" ht="12.75" hidden="true" customHeight="true" outlineLevel="0" collapsed="false">
      <c r="B92" s="74" t="n">
        <v>1986</v>
      </c>
      <c r="C92" s="74" t="s">
        <v>58</v>
      </c>
      <c r="D92" s="75" t="s">
        <v>98</v>
      </c>
    </row>
    <row r="93" customFormat="false" ht="12.75" hidden="true" customHeight="true" outlineLevel="0" collapsed="false">
      <c r="B93" s="74" t="n">
        <v>1986</v>
      </c>
      <c r="C93" s="74" t="s">
        <v>58</v>
      </c>
      <c r="D93" s="75" t="s">
        <v>99</v>
      </c>
    </row>
    <row r="94" customFormat="false" ht="12.75" hidden="true" customHeight="true" outlineLevel="0" collapsed="false">
      <c r="B94" s="74" t="n">
        <v>1986</v>
      </c>
      <c r="C94" s="74" t="s">
        <v>58</v>
      </c>
      <c r="D94" s="75" t="s">
        <v>100</v>
      </c>
    </row>
    <row r="95" customFormat="false" ht="12.75" hidden="true" customHeight="true" outlineLevel="0" collapsed="false">
      <c r="B95" s="74" t="n">
        <v>1986</v>
      </c>
      <c r="C95" s="74" t="s">
        <v>58</v>
      </c>
      <c r="D95" s="75" t="s">
        <v>101</v>
      </c>
    </row>
    <row r="96" customFormat="false" ht="12.75" hidden="true" customHeight="true" outlineLevel="0" collapsed="false">
      <c r="B96" s="74" t="n">
        <v>1986</v>
      </c>
      <c r="C96" s="74" t="s">
        <v>58</v>
      </c>
      <c r="D96" s="75" t="s">
        <v>102</v>
      </c>
    </row>
    <row r="97" customFormat="false" ht="12.75" hidden="true" customHeight="true" outlineLevel="0" collapsed="false">
      <c r="B97" s="74" t="n">
        <v>1986</v>
      </c>
      <c r="C97" s="74" t="s">
        <v>58</v>
      </c>
      <c r="D97" s="75" t="s">
        <v>103</v>
      </c>
    </row>
    <row r="98" customFormat="false" ht="12.75" hidden="true" customHeight="true" outlineLevel="0" collapsed="false">
      <c r="B98" s="74" t="n">
        <v>1986</v>
      </c>
      <c r="C98" s="74" t="s">
        <v>58</v>
      </c>
      <c r="D98" s="75" t="s">
        <v>104</v>
      </c>
    </row>
    <row r="99" customFormat="false" ht="12.75" hidden="true" customHeight="true" outlineLevel="0" collapsed="false">
      <c r="B99" s="74" t="n">
        <v>1986</v>
      </c>
      <c r="C99" s="74" t="s">
        <v>58</v>
      </c>
      <c r="D99" s="75" t="s">
        <v>105</v>
      </c>
    </row>
    <row r="100" customFormat="false" ht="12.75" hidden="true" customHeight="true" outlineLevel="0" collapsed="false">
      <c r="B100" s="74" t="n">
        <v>1986</v>
      </c>
      <c r="C100" s="74" t="s">
        <v>58</v>
      </c>
      <c r="D100" s="75" t="s">
        <v>106</v>
      </c>
    </row>
    <row r="101" customFormat="false" ht="12.75" hidden="true" customHeight="true" outlineLevel="0" collapsed="false">
      <c r="B101" s="74" t="n">
        <v>1987</v>
      </c>
      <c r="C101" s="74" t="s">
        <v>58</v>
      </c>
      <c r="D101" s="75" t="s">
        <v>59</v>
      </c>
    </row>
    <row r="102" customFormat="false" ht="12.75" hidden="true" customHeight="true" outlineLevel="0" collapsed="false">
      <c r="B102" s="74" t="n">
        <v>1987</v>
      </c>
      <c r="C102" s="74" t="s">
        <v>58</v>
      </c>
      <c r="D102" s="75" t="s">
        <v>60</v>
      </c>
    </row>
    <row r="103" customFormat="false" ht="12.75" hidden="true" customHeight="true" outlineLevel="0" collapsed="false">
      <c r="B103" s="74" t="n">
        <v>1987</v>
      </c>
      <c r="C103" s="74" t="s">
        <v>58</v>
      </c>
      <c r="D103" s="75" t="s">
        <v>61</v>
      </c>
    </row>
    <row r="104" customFormat="false" ht="12.75" hidden="true" customHeight="true" outlineLevel="0" collapsed="false">
      <c r="B104" s="74" t="n">
        <v>1987</v>
      </c>
      <c r="C104" s="74" t="s">
        <v>58</v>
      </c>
      <c r="D104" s="75" t="s">
        <v>62</v>
      </c>
    </row>
    <row r="105" customFormat="false" ht="12.75" hidden="true" customHeight="true" outlineLevel="0" collapsed="false">
      <c r="B105" s="74" t="n">
        <v>1987</v>
      </c>
      <c r="C105" s="74" t="s">
        <v>58</v>
      </c>
      <c r="D105" s="75" t="s">
        <v>63</v>
      </c>
    </row>
    <row r="106" customFormat="false" ht="12.75" hidden="true" customHeight="true" outlineLevel="0" collapsed="false">
      <c r="B106" s="74" t="n">
        <v>1987</v>
      </c>
      <c r="C106" s="74" t="s">
        <v>58</v>
      </c>
      <c r="D106" s="75" t="s">
        <v>64</v>
      </c>
    </row>
    <row r="107" customFormat="false" ht="12.75" hidden="true" customHeight="true" outlineLevel="0" collapsed="false">
      <c r="B107" s="74" t="n">
        <v>1987</v>
      </c>
      <c r="C107" s="74" t="s">
        <v>58</v>
      </c>
      <c r="D107" s="75" t="s">
        <v>65</v>
      </c>
    </row>
    <row r="108" customFormat="false" ht="12.75" hidden="true" customHeight="true" outlineLevel="0" collapsed="false">
      <c r="B108" s="74" t="n">
        <v>1987</v>
      </c>
      <c r="C108" s="74" t="s">
        <v>58</v>
      </c>
      <c r="D108" s="75" t="s">
        <v>66</v>
      </c>
    </row>
    <row r="109" customFormat="false" ht="12.75" hidden="true" customHeight="true" outlineLevel="0" collapsed="false">
      <c r="B109" s="74" t="n">
        <v>1987</v>
      </c>
      <c r="C109" s="74" t="s">
        <v>58</v>
      </c>
      <c r="D109" s="75" t="s">
        <v>67</v>
      </c>
    </row>
    <row r="110" customFormat="false" ht="12.75" hidden="true" customHeight="true" outlineLevel="0" collapsed="false">
      <c r="B110" s="74" t="n">
        <v>1987</v>
      </c>
      <c r="C110" s="74" t="s">
        <v>58</v>
      </c>
      <c r="D110" s="75" t="s">
        <v>68</v>
      </c>
    </row>
    <row r="111" customFormat="false" ht="12.75" hidden="true" customHeight="true" outlineLevel="0" collapsed="false">
      <c r="B111" s="74" t="n">
        <v>1987</v>
      </c>
      <c r="C111" s="74" t="s">
        <v>58</v>
      </c>
      <c r="D111" s="75" t="s">
        <v>69</v>
      </c>
    </row>
    <row r="112" customFormat="false" ht="12.75" hidden="true" customHeight="true" outlineLevel="0" collapsed="false">
      <c r="B112" s="74" t="n">
        <v>1987</v>
      </c>
      <c r="C112" s="74" t="s">
        <v>58</v>
      </c>
      <c r="D112" s="75" t="s">
        <v>70</v>
      </c>
    </row>
    <row r="113" customFormat="false" ht="12.75" hidden="true" customHeight="true" outlineLevel="0" collapsed="false">
      <c r="B113" s="74" t="n">
        <v>1987</v>
      </c>
      <c r="C113" s="74" t="s">
        <v>58</v>
      </c>
      <c r="D113" s="75" t="s">
        <v>107</v>
      </c>
    </row>
    <row r="114" customFormat="false" ht="12.75" hidden="true" customHeight="true" outlineLevel="0" collapsed="false">
      <c r="B114" s="74" t="n">
        <v>1987</v>
      </c>
      <c r="C114" s="74" t="s">
        <v>58</v>
      </c>
      <c r="D114" s="75" t="s">
        <v>108</v>
      </c>
    </row>
    <row r="115" customFormat="false" ht="12.75" hidden="true" customHeight="true" outlineLevel="0" collapsed="false">
      <c r="B115" s="74" t="n">
        <v>1987</v>
      </c>
      <c r="C115" s="74" t="s">
        <v>58</v>
      </c>
      <c r="D115" s="75" t="s">
        <v>109</v>
      </c>
    </row>
    <row r="116" customFormat="false" ht="12.75" hidden="true" customHeight="true" outlineLevel="0" collapsed="false">
      <c r="B116" s="74" t="n">
        <v>1987</v>
      </c>
      <c r="C116" s="74" t="s">
        <v>58</v>
      </c>
      <c r="D116" s="75" t="s">
        <v>110</v>
      </c>
    </row>
    <row r="117" customFormat="false" ht="12.75" hidden="true" customHeight="true" outlineLevel="0" collapsed="false">
      <c r="B117" s="74" t="n">
        <v>1987</v>
      </c>
      <c r="C117" s="74" t="s">
        <v>58</v>
      </c>
      <c r="D117" s="75" t="s">
        <v>72</v>
      </c>
    </row>
    <row r="118" customFormat="false" ht="12.75" hidden="true" customHeight="true" outlineLevel="0" collapsed="false">
      <c r="B118" s="74" t="n">
        <v>1987</v>
      </c>
      <c r="C118" s="74" t="s">
        <v>58</v>
      </c>
      <c r="D118" s="75" t="s">
        <v>73</v>
      </c>
    </row>
    <row r="119" customFormat="false" ht="12.75" hidden="true" customHeight="true" outlineLevel="0" collapsed="false">
      <c r="B119" s="74" t="n">
        <v>1987</v>
      </c>
      <c r="C119" s="74" t="s">
        <v>58</v>
      </c>
      <c r="D119" s="75" t="s">
        <v>74</v>
      </c>
    </row>
    <row r="120" customFormat="false" ht="12.75" hidden="true" customHeight="true" outlineLevel="0" collapsed="false">
      <c r="B120" s="74" t="n">
        <v>1987</v>
      </c>
      <c r="C120" s="74" t="s">
        <v>58</v>
      </c>
      <c r="D120" s="75" t="s">
        <v>75</v>
      </c>
    </row>
    <row r="121" customFormat="false" ht="12.75" hidden="true" customHeight="true" outlineLevel="0" collapsed="false">
      <c r="B121" s="74" t="n">
        <v>1987</v>
      </c>
      <c r="C121" s="74" t="s">
        <v>58</v>
      </c>
      <c r="D121" s="75" t="s">
        <v>76</v>
      </c>
    </row>
    <row r="122" customFormat="false" ht="12.75" hidden="true" customHeight="true" outlineLevel="0" collapsed="false">
      <c r="B122" s="74" t="n">
        <v>1987</v>
      </c>
      <c r="C122" s="74" t="s">
        <v>58</v>
      </c>
      <c r="D122" s="75" t="s">
        <v>77</v>
      </c>
    </row>
    <row r="123" customFormat="false" ht="12.75" hidden="true" customHeight="true" outlineLevel="0" collapsed="false">
      <c r="B123" s="74" t="n">
        <v>1987</v>
      </c>
      <c r="C123" s="74" t="s">
        <v>58</v>
      </c>
      <c r="D123" s="75" t="s">
        <v>78</v>
      </c>
    </row>
    <row r="124" customFormat="false" ht="12.75" hidden="true" customHeight="true" outlineLevel="0" collapsed="false">
      <c r="B124" s="74" t="n">
        <v>1987</v>
      </c>
      <c r="C124" s="74" t="s">
        <v>58</v>
      </c>
      <c r="D124" s="75" t="s">
        <v>79</v>
      </c>
    </row>
    <row r="125" customFormat="false" ht="12.75" hidden="true" customHeight="true" outlineLevel="0" collapsed="false">
      <c r="B125" s="74" t="n">
        <v>1987</v>
      </c>
      <c r="C125" s="74" t="s">
        <v>58</v>
      </c>
      <c r="D125" s="75" t="s">
        <v>80</v>
      </c>
    </row>
    <row r="126" customFormat="false" ht="12.75" hidden="true" customHeight="true" outlineLevel="0" collapsed="false">
      <c r="B126" s="74" t="n">
        <v>1987</v>
      </c>
      <c r="C126" s="74" t="s">
        <v>58</v>
      </c>
      <c r="D126" s="75" t="s">
        <v>81</v>
      </c>
    </row>
    <row r="127" customFormat="false" ht="12.75" hidden="true" customHeight="true" outlineLevel="0" collapsed="false">
      <c r="B127" s="74" t="n">
        <v>1987</v>
      </c>
      <c r="C127" s="74" t="s">
        <v>58</v>
      </c>
      <c r="D127" s="75" t="s">
        <v>82</v>
      </c>
    </row>
    <row r="128" customFormat="false" ht="12.75" hidden="true" customHeight="true" outlineLevel="0" collapsed="false">
      <c r="B128" s="74" t="n">
        <v>1987</v>
      </c>
      <c r="C128" s="74" t="s">
        <v>58</v>
      </c>
      <c r="D128" s="75" t="s">
        <v>83</v>
      </c>
    </row>
    <row r="129" customFormat="false" ht="12.75" hidden="true" customHeight="true" outlineLevel="0" collapsed="false">
      <c r="B129" s="74" t="n">
        <v>1987</v>
      </c>
      <c r="C129" s="74" t="s">
        <v>58</v>
      </c>
      <c r="D129" s="75" t="s">
        <v>84</v>
      </c>
    </row>
    <row r="130" customFormat="false" ht="12.75" hidden="true" customHeight="true" outlineLevel="0" collapsed="false">
      <c r="B130" s="74" t="n">
        <v>1987</v>
      </c>
      <c r="C130" s="74" t="s">
        <v>58</v>
      </c>
      <c r="D130" s="75" t="s">
        <v>85</v>
      </c>
    </row>
    <row r="131" customFormat="false" ht="12.75" hidden="true" customHeight="true" outlineLevel="0" collapsed="false">
      <c r="B131" s="74" t="n">
        <v>1987</v>
      </c>
      <c r="C131" s="74" t="s">
        <v>58</v>
      </c>
      <c r="D131" s="75" t="s">
        <v>86</v>
      </c>
    </row>
    <row r="132" customFormat="false" ht="12.75" hidden="true" customHeight="true" outlineLevel="0" collapsed="false">
      <c r="B132" s="74" t="n">
        <v>1987</v>
      </c>
      <c r="C132" s="74" t="s">
        <v>58</v>
      </c>
      <c r="D132" s="75" t="s">
        <v>87</v>
      </c>
    </row>
    <row r="133" customFormat="false" ht="12.75" hidden="true" customHeight="true" outlineLevel="0" collapsed="false">
      <c r="B133" s="74" t="n">
        <v>1987</v>
      </c>
      <c r="C133" s="74" t="s">
        <v>58</v>
      </c>
      <c r="D133" s="75" t="s">
        <v>88</v>
      </c>
    </row>
    <row r="134" customFormat="false" ht="12.75" hidden="true" customHeight="true" outlineLevel="0" collapsed="false">
      <c r="B134" s="74" t="n">
        <v>1987</v>
      </c>
      <c r="C134" s="74" t="s">
        <v>58</v>
      </c>
      <c r="D134" s="75" t="s">
        <v>89</v>
      </c>
    </row>
    <row r="135" customFormat="false" ht="12.75" hidden="true" customHeight="true" outlineLevel="0" collapsed="false">
      <c r="B135" s="74" t="n">
        <v>1987</v>
      </c>
      <c r="C135" s="74" t="s">
        <v>58</v>
      </c>
      <c r="D135" s="75" t="s">
        <v>90</v>
      </c>
    </row>
    <row r="136" customFormat="false" ht="12.75" hidden="true" customHeight="true" outlineLevel="0" collapsed="false">
      <c r="B136" s="74" t="n">
        <v>1987</v>
      </c>
      <c r="C136" s="74" t="s">
        <v>58</v>
      </c>
      <c r="D136" s="75" t="s">
        <v>92</v>
      </c>
    </row>
    <row r="137" customFormat="false" ht="12.75" hidden="true" customHeight="true" outlineLevel="0" collapsed="false">
      <c r="B137" s="74" t="n">
        <v>1987</v>
      </c>
      <c r="C137" s="74" t="s">
        <v>58</v>
      </c>
      <c r="D137" s="75" t="s">
        <v>93</v>
      </c>
    </row>
    <row r="138" customFormat="false" ht="12.75" hidden="true" customHeight="true" outlineLevel="0" collapsed="false">
      <c r="B138" s="74" t="n">
        <v>1987</v>
      </c>
      <c r="C138" s="74" t="s">
        <v>58</v>
      </c>
      <c r="D138" s="75" t="s">
        <v>94</v>
      </c>
    </row>
    <row r="139" customFormat="false" ht="12.75" hidden="true" customHeight="true" outlineLevel="0" collapsed="false">
      <c r="B139" s="74" t="n">
        <v>1987</v>
      </c>
      <c r="C139" s="74" t="s">
        <v>58</v>
      </c>
      <c r="D139" s="75" t="s">
        <v>95</v>
      </c>
    </row>
    <row r="140" customFormat="false" ht="12.75" hidden="true" customHeight="true" outlineLevel="0" collapsed="false">
      <c r="B140" s="74" t="n">
        <v>1987</v>
      </c>
      <c r="C140" s="74" t="s">
        <v>58</v>
      </c>
      <c r="D140" s="75" t="s">
        <v>96</v>
      </c>
    </row>
    <row r="141" customFormat="false" ht="12.75" hidden="true" customHeight="true" outlineLevel="0" collapsed="false">
      <c r="B141" s="74" t="n">
        <v>1987</v>
      </c>
      <c r="C141" s="74" t="s">
        <v>58</v>
      </c>
      <c r="D141" s="75" t="s">
        <v>97</v>
      </c>
    </row>
    <row r="142" customFormat="false" ht="12.75" hidden="true" customHeight="true" outlineLevel="0" collapsed="false">
      <c r="B142" s="74" t="n">
        <v>1987</v>
      </c>
      <c r="C142" s="74" t="s">
        <v>58</v>
      </c>
      <c r="D142" s="75" t="s">
        <v>98</v>
      </c>
    </row>
    <row r="143" customFormat="false" ht="12.75" hidden="true" customHeight="true" outlineLevel="0" collapsed="false">
      <c r="B143" s="74" t="n">
        <v>1987</v>
      </c>
      <c r="C143" s="74" t="s">
        <v>58</v>
      </c>
      <c r="D143" s="75" t="s">
        <v>99</v>
      </c>
    </row>
    <row r="144" customFormat="false" ht="12.75" hidden="true" customHeight="true" outlineLevel="0" collapsed="false">
      <c r="B144" s="74" t="n">
        <v>1987</v>
      </c>
      <c r="C144" s="74" t="s">
        <v>58</v>
      </c>
      <c r="D144" s="75" t="s">
        <v>100</v>
      </c>
    </row>
    <row r="145" customFormat="false" ht="12.75" hidden="true" customHeight="true" outlineLevel="0" collapsed="false">
      <c r="B145" s="74" t="n">
        <v>1987</v>
      </c>
      <c r="C145" s="74" t="s">
        <v>58</v>
      </c>
      <c r="D145" s="75" t="s">
        <v>101</v>
      </c>
    </row>
    <row r="146" customFormat="false" ht="12.75" hidden="true" customHeight="true" outlineLevel="0" collapsed="false">
      <c r="B146" s="74" t="n">
        <v>1987</v>
      </c>
      <c r="C146" s="74" t="s">
        <v>58</v>
      </c>
      <c r="D146" s="75" t="s">
        <v>102</v>
      </c>
    </row>
    <row r="147" customFormat="false" ht="12.75" hidden="true" customHeight="true" outlineLevel="0" collapsed="false">
      <c r="B147" s="74" t="n">
        <v>1987</v>
      </c>
      <c r="C147" s="74" t="s">
        <v>58</v>
      </c>
      <c r="D147" s="75" t="s">
        <v>103</v>
      </c>
    </row>
    <row r="148" customFormat="false" ht="12.75" hidden="true" customHeight="true" outlineLevel="0" collapsed="false">
      <c r="B148" s="74" t="n">
        <v>1987</v>
      </c>
      <c r="C148" s="74" t="s">
        <v>58</v>
      </c>
      <c r="D148" s="75" t="s">
        <v>111</v>
      </c>
    </row>
    <row r="149" customFormat="false" ht="12.75" hidden="true" customHeight="true" outlineLevel="0" collapsed="false">
      <c r="B149" s="74" t="n">
        <v>1987</v>
      </c>
      <c r="C149" s="74" t="s">
        <v>58</v>
      </c>
      <c r="D149" s="75" t="s">
        <v>112</v>
      </c>
    </row>
    <row r="150" customFormat="false" ht="12.75" hidden="true" customHeight="true" outlineLevel="0" collapsed="false">
      <c r="B150" s="74" t="n">
        <v>1987</v>
      </c>
      <c r="C150" s="74" t="s">
        <v>58</v>
      </c>
      <c r="D150" s="75" t="s">
        <v>104</v>
      </c>
    </row>
    <row r="151" customFormat="false" ht="12.75" hidden="true" customHeight="true" outlineLevel="0" collapsed="false">
      <c r="B151" s="74" t="n">
        <v>1987</v>
      </c>
      <c r="C151" s="74" t="s">
        <v>58</v>
      </c>
      <c r="D151" s="75" t="s">
        <v>113</v>
      </c>
    </row>
    <row r="152" customFormat="false" ht="12.75" hidden="true" customHeight="true" outlineLevel="0" collapsed="false">
      <c r="B152" s="74" t="n">
        <v>1987</v>
      </c>
      <c r="C152" s="74" t="s">
        <v>58</v>
      </c>
      <c r="D152" s="75" t="s">
        <v>106</v>
      </c>
    </row>
    <row r="153" customFormat="false" ht="12.75" hidden="true" customHeight="true" outlineLevel="0" collapsed="false">
      <c r="B153" s="74" t="n">
        <v>1988</v>
      </c>
      <c r="C153" s="74" t="s">
        <v>58</v>
      </c>
      <c r="D153" s="75" t="s">
        <v>59</v>
      </c>
    </row>
    <row r="154" customFormat="false" ht="12.75" hidden="true" customHeight="true" outlineLevel="0" collapsed="false">
      <c r="B154" s="74" t="n">
        <v>1988</v>
      </c>
      <c r="C154" s="74" t="s">
        <v>58</v>
      </c>
      <c r="D154" s="75" t="s">
        <v>60</v>
      </c>
    </row>
    <row r="155" customFormat="false" ht="12.75" hidden="true" customHeight="true" outlineLevel="0" collapsed="false">
      <c r="B155" s="74" t="n">
        <v>1988</v>
      </c>
      <c r="C155" s="74" t="s">
        <v>58</v>
      </c>
      <c r="D155" s="75" t="s">
        <v>61</v>
      </c>
    </row>
    <row r="156" customFormat="false" ht="12.75" hidden="true" customHeight="true" outlineLevel="0" collapsed="false">
      <c r="B156" s="74" t="n">
        <v>1988</v>
      </c>
      <c r="C156" s="74" t="s">
        <v>58</v>
      </c>
      <c r="D156" s="75" t="s">
        <v>62</v>
      </c>
    </row>
    <row r="157" customFormat="false" ht="12.75" hidden="true" customHeight="true" outlineLevel="0" collapsed="false">
      <c r="B157" s="74" t="n">
        <v>1988</v>
      </c>
      <c r="C157" s="74" t="s">
        <v>58</v>
      </c>
      <c r="D157" s="75" t="s">
        <v>63</v>
      </c>
    </row>
    <row r="158" customFormat="false" ht="12.75" hidden="true" customHeight="true" outlineLevel="0" collapsed="false">
      <c r="B158" s="74" t="n">
        <v>1988</v>
      </c>
      <c r="C158" s="74" t="s">
        <v>58</v>
      </c>
      <c r="D158" s="75" t="s">
        <v>64</v>
      </c>
    </row>
    <row r="159" customFormat="false" ht="12.75" hidden="true" customHeight="true" outlineLevel="0" collapsed="false">
      <c r="B159" s="74" t="n">
        <v>1988</v>
      </c>
      <c r="C159" s="74" t="s">
        <v>58</v>
      </c>
      <c r="D159" s="75" t="s">
        <v>65</v>
      </c>
    </row>
    <row r="160" customFormat="false" ht="12.75" hidden="true" customHeight="true" outlineLevel="0" collapsed="false">
      <c r="B160" s="74" t="n">
        <v>1988</v>
      </c>
      <c r="C160" s="74" t="s">
        <v>58</v>
      </c>
      <c r="D160" s="75" t="s">
        <v>66</v>
      </c>
    </row>
    <row r="161" customFormat="false" ht="12.75" hidden="true" customHeight="true" outlineLevel="0" collapsed="false">
      <c r="B161" s="74" t="n">
        <v>1988</v>
      </c>
      <c r="C161" s="74" t="s">
        <v>58</v>
      </c>
      <c r="D161" s="75" t="s">
        <v>67</v>
      </c>
    </row>
    <row r="162" customFormat="false" ht="12.75" hidden="true" customHeight="true" outlineLevel="0" collapsed="false">
      <c r="B162" s="74" t="n">
        <v>1988</v>
      </c>
      <c r="C162" s="74" t="s">
        <v>58</v>
      </c>
      <c r="D162" s="75" t="s">
        <v>68</v>
      </c>
    </row>
    <row r="163" customFormat="false" ht="12.75" hidden="true" customHeight="true" outlineLevel="0" collapsed="false">
      <c r="B163" s="74" t="n">
        <v>1988</v>
      </c>
      <c r="C163" s="74" t="s">
        <v>58</v>
      </c>
      <c r="D163" s="75" t="s">
        <v>69</v>
      </c>
    </row>
    <row r="164" customFormat="false" ht="12.75" hidden="true" customHeight="true" outlineLevel="0" collapsed="false">
      <c r="B164" s="74" t="n">
        <v>1988</v>
      </c>
      <c r="C164" s="74" t="s">
        <v>58</v>
      </c>
      <c r="D164" s="75" t="s">
        <v>70</v>
      </c>
    </row>
    <row r="165" customFormat="false" ht="12.75" hidden="true" customHeight="true" outlineLevel="0" collapsed="false">
      <c r="B165" s="74" t="n">
        <v>1988</v>
      </c>
      <c r="C165" s="74" t="s">
        <v>58</v>
      </c>
      <c r="D165" s="75" t="s">
        <v>107</v>
      </c>
    </row>
    <row r="166" customFormat="false" ht="12.75" hidden="true" customHeight="true" outlineLevel="0" collapsed="false">
      <c r="B166" s="74" t="n">
        <v>1988</v>
      </c>
      <c r="C166" s="74" t="s">
        <v>58</v>
      </c>
      <c r="D166" s="75" t="s">
        <v>108</v>
      </c>
    </row>
    <row r="167" customFormat="false" ht="12.75" hidden="true" customHeight="true" outlineLevel="0" collapsed="false">
      <c r="B167" s="74" t="n">
        <v>1988</v>
      </c>
      <c r="C167" s="74" t="s">
        <v>58</v>
      </c>
      <c r="D167" s="75" t="s">
        <v>109</v>
      </c>
    </row>
    <row r="168" customFormat="false" ht="12.75" hidden="true" customHeight="true" outlineLevel="0" collapsed="false">
      <c r="B168" s="74" t="n">
        <v>1988</v>
      </c>
      <c r="C168" s="74" t="s">
        <v>58</v>
      </c>
      <c r="D168" s="75" t="s">
        <v>110</v>
      </c>
    </row>
    <row r="169" customFormat="false" ht="12.75" hidden="true" customHeight="true" outlineLevel="0" collapsed="false">
      <c r="B169" s="74" t="n">
        <v>1988</v>
      </c>
      <c r="C169" s="74" t="s">
        <v>58</v>
      </c>
      <c r="D169" s="75" t="s">
        <v>72</v>
      </c>
    </row>
    <row r="170" customFormat="false" ht="12.75" hidden="true" customHeight="true" outlineLevel="0" collapsed="false">
      <c r="B170" s="74" t="n">
        <v>1988</v>
      </c>
      <c r="C170" s="74" t="s">
        <v>58</v>
      </c>
      <c r="D170" s="75" t="s">
        <v>73</v>
      </c>
    </row>
    <row r="171" customFormat="false" ht="12.75" hidden="true" customHeight="true" outlineLevel="0" collapsed="false">
      <c r="B171" s="74" t="n">
        <v>1988</v>
      </c>
      <c r="C171" s="74" t="s">
        <v>58</v>
      </c>
      <c r="D171" s="75" t="s">
        <v>74</v>
      </c>
    </row>
    <row r="172" customFormat="false" ht="12.75" hidden="true" customHeight="true" outlineLevel="0" collapsed="false">
      <c r="B172" s="74" t="n">
        <v>1988</v>
      </c>
      <c r="C172" s="74" t="s">
        <v>58</v>
      </c>
      <c r="D172" s="75" t="s">
        <v>75</v>
      </c>
    </row>
    <row r="173" customFormat="false" ht="12.75" hidden="true" customHeight="true" outlineLevel="0" collapsed="false">
      <c r="B173" s="74" t="n">
        <v>1988</v>
      </c>
      <c r="C173" s="74" t="s">
        <v>58</v>
      </c>
      <c r="D173" s="75" t="s">
        <v>76</v>
      </c>
    </row>
    <row r="174" customFormat="false" ht="12.75" hidden="true" customHeight="true" outlineLevel="0" collapsed="false">
      <c r="B174" s="74" t="n">
        <v>1988</v>
      </c>
      <c r="C174" s="74" t="s">
        <v>58</v>
      </c>
      <c r="D174" s="75" t="s">
        <v>77</v>
      </c>
    </row>
    <row r="175" customFormat="false" ht="12.75" hidden="true" customHeight="true" outlineLevel="0" collapsed="false">
      <c r="B175" s="74" t="n">
        <v>1988</v>
      </c>
      <c r="C175" s="74" t="s">
        <v>58</v>
      </c>
      <c r="D175" s="75" t="s">
        <v>78</v>
      </c>
    </row>
    <row r="176" customFormat="false" ht="12.75" hidden="true" customHeight="true" outlineLevel="0" collapsed="false">
      <c r="B176" s="74" t="n">
        <v>1988</v>
      </c>
      <c r="C176" s="74" t="s">
        <v>58</v>
      </c>
      <c r="D176" s="75" t="s">
        <v>79</v>
      </c>
    </row>
    <row r="177" customFormat="false" ht="12.75" hidden="true" customHeight="true" outlineLevel="0" collapsed="false">
      <c r="B177" s="74" t="n">
        <v>1988</v>
      </c>
      <c r="C177" s="74" t="s">
        <v>58</v>
      </c>
      <c r="D177" s="75" t="s">
        <v>80</v>
      </c>
    </row>
    <row r="178" customFormat="false" ht="12.75" hidden="true" customHeight="true" outlineLevel="0" collapsed="false">
      <c r="B178" s="74" t="n">
        <v>1988</v>
      </c>
      <c r="C178" s="74" t="s">
        <v>58</v>
      </c>
      <c r="D178" s="75" t="s">
        <v>81</v>
      </c>
    </row>
    <row r="179" customFormat="false" ht="12.75" hidden="true" customHeight="true" outlineLevel="0" collapsed="false">
      <c r="B179" s="74" t="n">
        <v>1988</v>
      </c>
      <c r="C179" s="74" t="s">
        <v>58</v>
      </c>
      <c r="D179" s="75" t="s">
        <v>82</v>
      </c>
    </row>
    <row r="180" customFormat="false" ht="12.75" hidden="true" customHeight="true" outlineLevel="0" collapsed="false">
      <c r="B180" s="74" t="n">
        <v>1988</v>
      </c>
      <c r="C180" s="74" t="s">
        <v>58</v>
      </c>
      <c r="D180" s="75" t="s">
        <v>83</v>
      </c>
    </row>
    <row r="181" customFormat="false" ht="12.75" hidden="true" customHeight="true" outlineLevel="0" collapsed="false">
      <c r="B181" s="74" t="n">
        <v>1988</v>
      </c>
      <c r="C181" s="74" t="s">
        <v>58</v>
      </c>
      <c r="D181" s="75" t="s">
        <v>84</v>
      </c>
    </row>
    <row r="182" customFormat="false" ht="12.75" hidden="true" customHeight="true" outlineLevel="0" collapsed="false">
      <c r="B182" s="74" t="n">
        <v>1988</v>
      </c>
      <c r="C182" s="74" t="s">
        <v>58</v>
      </c>
      <c r="D182" s="75" t="s">
        <v>85</v>
      </c>
    </row>
    <row r="183" customFormat="false" ht="12.75" hidden="true" customHeight="true" outlineLevel="0" collapsed="false">
      <c r="B183" s="74" t="n">
        <v>1988</v>
      </c>
      <c r="C183" s="74" t="s">
        <v>58</v>
      </c>
      <c r="D183" s="75" t="s">
        <v>86</v>
      </c>
    </row>
    <row r="184" customFormat="false" ht="12.75" hidden="true" customHeight="true" outlineLevel="0" collapsed="false">
      <c r="B184" s="74" t="n">
        <v>1988</v>
      </c>
      <c r="C184" s="74" t="s">
        <v>58</v>
      </c>
      <c r="D184" s="75" t="s">
        <v>87</v>
      </c>
    </row>
    <row r="185" customFormat="false" ht="12.75" hidden="true" customHeight="true" outlineLevel="0" collapsed="false">
      <c r="B185" s="74" t="n">
        <v>1988</v>
      </c>
      <c r="C185" s="74" t="s">
        <v>58</v>
      </c>
      <c r="D185" s="75" t="s">
        <v>88</v>
      </c>
    </row>
    <row r="186" customFormat="false" ht="12.75" hidden="true" customHeight="true" outlineLevel="0" collapsed="false">
      <c r="B186" s="74" t="n">
        <v>1988</v>
      </c>
      <c r="C186" s="74" t="s">
        <v>58</v>
      </c>
      <c r="D186" s="75" t="s">
        <v>89</v>
      </c>
    </row>
    <row r="187" customFormat="false" ht="12.75" hidden="true" customHeight="true" outlineLevel="0" collapsed="false">
      <c r="B187" s="74" t="n">
        <v>1988</v>
      </c>
      <c r="C187" s="74" t="s">
        <v>58</v>
      </c>
      <c r="D187" s="75" t="s">
        <v>90</v>
      </c>
    </row>
    <row r="188" customFormat="false" ht="12.75" hidden="true" customHeight="true" outlineLevel="0" collapsed="false">
      <c r="B188" s="74" t="n">
        <v>1988</v>
      </c>
      <c r="C188" s="74" t="s">
        <v>58</v>
      </c>
      <c r="D188" s="75" t="s">
        <v>92</v>
      </c>
    </row>
    <row r="189" customFormat="false" ht="12.75" hidden="true" customHeight="true" outlineLevel="0" collapsed="false">
      <c r="B189" s="74" t="n">
        <v>1988</v>
      </c>
      <c r="C189" s="74" t="s">
        <v>58</v>
      </c>
      <c r="D189" s="75" t="s">
        <v>93</v>
      </c>
    </row>
    <row r="190" customFormat="false" ht="12.75" hidden="true" customHeight="true" outlineLevel="0" collapsed="false">
      <c r="B190" s="74" t="n">
        <v>1988</v>
      </c>
      <c r="C190" s="74" t="s">
        <v>58</v>
      </c>
      <c r="D190" s="75" t="s">
        <v>94</v>
      </c>
    </row>
    <row r="191" customFormat="false" ht="12.75" hidden="true" customHeight="true" outlineLevel="0" collapsed="false">
      <c r="B191" s="74" t="n">
        <v>1988</v>
      </c>
      <c r="C191" s="74" t="s">
        <v>58</v>
      </c>
      <c r="D191" s="75" t="s">
        <v>95</v>
      </c>
    </row>
    <row r="192" customFormat="false" ht="12.75" hidden="true" customHeight="true" outlineLevel="0" collapsed="false">
      <c r="B192" s="74" t="n">
        <v>1988</v>
      </c>
      <c r="C192" s="74" t="s">
        <v>58</v>
      </c>
      <c r="D192" s="75" t="s">
        <v>96</v>
      </c>
    </row>
    <row r="193" customFormat="false" ht="12.75" hidden="true" customHeight="true" outlineLevel="0" collapsed="false">
      <c r="B193" s="74" t="n">
        <v>1988</v>
      </c>
      <c r="C193" s="74" t="s">
        <v>58</v>
      </c>
      <c r="D193" s="75" t="s">
        <v>97</v>
      </c>
    </row>
    <row r="194" customFormat="false" ht="12.75" hidden="true" customHeight="true" outlineLevel="0" collapsed="false">
      <c r="B194" s="74" t="n">
        <v>1988</v>
      </c>
      <c r="C194" s="74" t="s">
        <v>58</v>
      </c>
      <c r="D194" s="75" t="s">
        <v>98</v>
      </c>
    </row>
    <row r="195" customFormat="false" ht="12.75" hidden="true" customHeight="true" outlineLevel="0" collapsed="false">
      <c r="B195" s="74" t="n">
        <v>1988</v>
      </c>
      <c r="C195" s="74" t="s">
        <v>58</v>
      </c>
      <c r="D195" s="75" t="s">
        <v>99</v>
      </c>
    </row>
    <row r="196" customFormat="false" ht="12.75" hidden="true" customHeight="true" outlineLevel="0" collapsed="false">
      <c r="B196" s="74" t="n">
        <v>1988</v>
      </c>
      <c r="C196" s="74" t="s">
        <v>58</v>
      </c>
      <c r="D196" s="75" t="s">
        <v>100</v>
      </c>
    </row>
    <row r="197" customFormat="false" ht="12.75" hidden="true" customHeight="true" outlineLevel="0" collapsed="false">
      <c r="B197" s="74" t="n">
        <v>1988</v>
      </c>
      <c r="C197" s="74" t="s">
        <v>58</v>
      </c>
      <c r="D197" s="75" t="s">
        <v>101</v>
      </c>
    </row>
    <row r="198" customFormat="false" ht="12.75" hidden="true" customHeight="true" outlineLevel="0" collapsed="false">
      <c r="B198" s="74" t="n">
        <v>1989</v>
      </c>
      <c r="C198" s="74" t="s">
        <v>58</v>
      </c>
      <c r="D198" s="75" t="s">
        <v>59</v>
      </c>
    </row>
    <row r="199" customFormat="false" ht="12.75" hidden="true" customHeight="true" outlineLevel="0" collapsed="false">
      <c r="B199" s="74" t="n">
        <v>1989</v>
      </c>
      <c r="C199" s="74" t="s">
        <v>58</v>
      </c>
      <c r="D199" s="75" t="s">
        <v>114</v>
      </c>
    </row>
    <row r="200" customFormat="false" ht="12.75" hidden="true" customHeight="true" outlineLevel="0" collapsed="false">
      <c r="B200" s="74" t="n">
        <v>1989</v>
      </c>
      <c r="C200" s="74" t="s">
        <v>58</v>
      </c>
      <c r="D200" s="75" t="s">
        <v>115</v>
      </c>
    </row>
    <row r="201" customFormat="false" ht="12.75" hidden="true" customHeight="true" outlineLevel="0" collapsed="false">
      <c r="B201" s="74" t="n">
        <v>1989</v>
      </c>
      <c r="C201" s="74" t="s">
        <v>58</v>
      </c>
      <c r="D201" s="75" t="s">
        <v>116</v>
      </c>
    </row>
    <row r="202" customFormat="false" ht="12.75" hidden="true" customHeight="true" outlineLevel="0" collapsed="false">
      <c r="B202" s="74" t="n">
        <v>1989</v>
      </c>
      <c r="C202" s="74" t="s">
        <v>58</v>
      </c>
      <c r="D202" s="75" t="s">
        <v>63</v>
      </c>
    </row>
    <row r="203" customFormat="false" ht="12.75" hidden="true" customHeight="true" outlineLevel="0" collapsed="false">
      <c r="B203" s="74" t="n">
        <v>1989</v>
      </c>
      <c r="C203" s="74" t="s">
        <v>58</v>
      </c>
      <c r="D203" s="75" t="s">
        <v>117</v>
      </c>
    </row>
    <row r="204" customFormat="false" ht="12.75" hidden="true" customHeight="true" outlineLevel="0" collapsed="false">
      <c r="B204" s="74" t="n">
        <v>1989</v>
      </c>
      <c r="C204" s="74" t="s">
        <v>58</v>
      </c>
      <c r="D204" s="75" t="s">
        <v>118</v>
      </c>
    </row>
    <row r="205" customFormat="false" ht="12.75" hidden="true" customHeight="true" outlineLevel="0" collapsed="false">
      <c r="B205" s="74" t="n">
        <v>1989</v>
      </c>
      <c r="C205" s="74" t="s">
        <v>58</v>
      </c>
      <c r="D205" s="75" t="s">
        <v>66</v>
      </c>
    </row>
    <row r="206" customFormat="false" ht="12.75" hidden="true" customHeight="true" outlineLevel="0" collapsed="false">
      <c r="B206" s="74" t="n">
        <v>1989</v>
      </c>
      <c r="C206" s="74" t="s">
        <v>58</v>
      </c>
      <c r="D206" s="75" t="s">
        <v>119</v>
      </c>
    </row>
    <row r="207" customFormat="false" ht="12.75" hidden="true" customHeight="true" outlineLevel="0" collapsed="false">
      <c r="B207" s="74" t="n">
        <v>1989</v>
      </c>
      <c r="C207" s="74" t="s">
        <v>58</v>
      </c>
      <c r="D207" s="75" t="s">
        <v>120</v>
      </c>
    </row>
    <row r="208" customFormat="false" ht="12.75" hidden="true" customHeight="true" outlineLevel="0" collapsed="false">
      <c r="B208" s="74" t="n">
        <v>1989</v>
      </c>
      <c r="C208" s="74" t="s">
        <v>58</v>
      </c>
      <c r="D208" s="75" t="s">
        <v>69</v>
      </c>
    </row>
    <row r="209" customFormat="false" ht="12.75" hidden="true" customHeight="true" outlineLevel="0" collapsed="false">
      <c r="B209" s="74" t="n">
        <v>1989</v>
      </c>
      <c r="C209" s="74" t="s">
        <v>58</v>
      </c>
      <c r="D209" s="75" t="s">
        <v>70</v>
      </c>
    </row>
    <row r="210" customFormat="false" ht="12.75" hidden="true" customHeight="true" outlineLevel="0" collapsed="false">
      <c r="B210" s="74" t="n">
        <v>1989</v>
      </c>
      <c r="C210" s="74" t="s">
        <v>58</v>
      </c>
      <c r="D210" s="75" t="s">
        <v>107</v>
      </c>
    </row>
    <row r="211" customFormat="false" ht="12.75" hidden="true" customHeight="true" outlineLevel="0" collapsed="false">
      <c r="B211" s="74" t="n">
        <v>1989</v>
      </c>
      <c r="C211" s="74" t="s">
        <v>58</v>
      </c>
      <c r="D211" s="75" t="s">
        <v>121</v>
      </c>
    </row>
    <row r="212" customFormat="false" ht="12.75" hidden="true" customHeight="true" outlineLevel="0" collapsed="false">
      <c r="B212" s="74" t="n">
        <v>1989</v>
      </c>
      <c r="C212" s="74" t="s">
        <v>58</v>
      </c>
      <c r="D212" s="75" t="s">
        <v>122</v>
      </c>
    </row>
    <row r="213" customFormat="false" ht="12.75" hidden="true" customHeight="true" outlineLevel="0" collapsed="false">
      <c r="B213" s="74" t="n">
        <v>1989</v>
      </c>
      <c r="C213" s="74" t="s">
        <v>58</v>
      </c>
      <c r="D213" s="75" t="s">
        <v>123</v>
      </c>
    </row>
    <row r="214" customFormat="false" ht="12.75" hidden="true" customHeight="true" outlineLevel="0" collapsed="false">
      <c r="B214" s="74" t="n">
        <v>1989</v>
      </c>
      <c r="C214" s="74" t="s">
        <v>58</v>
      </c>
      <c r="D214" s="75" t="s">
        <v>72</v>
      </c>
    </row>
    <row r="215" customFormat="false" ht="12.75" hidden="true" customHeight="true" outlineLevel="0" collapsed="false">
      <c r="B215" s="74" t="n">
        <v>1989</v>
      </c>
      <c r="C215" s="74" t="s">
        <v>58</v>
      </c>
      <c r="D215" s="75" t="s">
        <v>124</v>
      </c>
    </row>
    <row r="216" customFormat="false" ht="12.75" hidden="true" customHeight="true" outlineLevel="0" collapsed="false">
      <c r="B216" s="74" t="n">
        <v>1989</v>
      </c>
      <c r="C216" s="74" t="s">
        <v>58</v>
      </c>
      <c r="D216" s="75" t="s">
        <v>125</v>
      </c>
    </row>
    <row r="217" customFormat="false" ht="12.75" hidden="true" customHeight="true" outlineLevel="0" collapsed="false">
      <c r="B217" s="74" t="n">
        <v>1989</v>
      </c>
      <c r="C217" s="74" t="s">
        <v>58</v>
      </c>
      <c r="D217" s="75" t="s">
        <v>75</v>
      </c>
    </row>
    <row r="218" customFormat="false" ht="12.75" hidden="true" customHeight="true" outlineLevel="0" collapsed="false">
      <c r="B218" s="74" t="n">
        <v>1989</v>
      </c>
      <c r="C218" s="74" t="s">
        <v>58</v>
      </c>
      <c r="D218" s="75" t="s">
        <v>126</v>
      </c>
    </row>
    <row r="219" customFormat="false" ht="12.75" hidden="true" customHeight="true" outlineLevel="0" collapsed="false">
      <c r="B219" s="74" t="n">
        <v>1989</v>
      </c>
      <c r="C219" s="74" t="s">
        <v>58</v>
      </c>
      <c r="D219" s="75" t="s">
        <v>127</v>
      </c>
    </row>
    <row r="220" customFormat="false" ht="12.75" hidden="true" customHeight="true" outlineLevel="0" collapsed="false">
      <c r="B220" s="74" t="n">
        <v>1989</v>
      </c>
      <c r="C220" s="74" t="s">
        <v>58</v>
      </c>
      <c r="D220" s="75" t="s">
        <v>128</v>
      </c>
    </row>
    <row r="221" customFormat="false" ht="12.75" hidden="true" customHeight="true" outlineLevel="0" collapsed="false">
      <c r="B221" s="74" t="n">
        <v>1989</v>
      </c>
      <c r="C221" s="74" t="s">
        <v>58</v>
      </c>
      <c r="D221" s="75" t="s">
        <v>79</v>
      </c>
    </row>
    <row r="222" customFormat="false" ht="12.75" hidden="true" customHeight="true" outlineLevel="0" collapsed="false">
      <c r="B222" s="74" t="n">
        <v>1989</v>
      </c>
      <c r="C222" s="74" t="s">
        <v>58</v>
      </c>
      <c r="D222" s="75" t="s">
        <v>129</v>
      </c>
    </row>
    <row r="223" customFormat="false" ht="12.75" hidden="true" customHeight="true" outlineLevel="0" collapsed="false">
      <c r="B223" s="74" t="n">
        <v>1989</v>
      </c>
      <c r="C223" s="74" t="s">
        <v>58</v>
      </c>
      <c r="D223" s="75" t="s">
        <v>130</v>
      </c>
    </row>
    <row r="224" customFormat="false" ht="12.75" hidden="true" customHeight="true" outlineLevel="0" collapsed="false">
      <c r="B224" s="74" t="n">
        <v>1989</v>
      </c>
      <c r="C224" s="74" t="s">
        <v>58</v>
      </c>
      <c r="D224" s="75" t="s">
        <v>82</v>
      </c>
    </row>
    <row r="225" customFormat="false" ht="12.75" hidden="true" customHeight="true" outlineLevel="0" collapsed="false">
      <c r="B225" s="74" t="n">
        <v>1989</v>
      </c>
      <c r="C225" s="74" t="s">
        <v>58</v>
      </c>
      <c r="D225" s="75" t="s">
        <v>131</v>
      </c>
    </row>
    <row r="226" customFormat="false" ht="12.75" hidden="true" customHeight="true" outlineLevel="0" collapsed="false">
      <c r="B226" s="74" t="n">
        <v>1989</v>
      </c>
      <c r="C226" s="74" t="s">
        <v>58</v>
      </c>
      <c r="D226" s="75" t="s">
        <v>132</v>
      </c>
    </row>
    <row r="227" customFormat="false" ht="12.75" hidden="true" customHeight="true" outlineLevel="0" collapsed="false">
      <c r="B227" s="74" t="n">
        <v>1989</v>
      </c>
      <c r="C227" s="74" t="s">
        <v>58</v>
      </c>
      <c r="D227" s="75" t="s">
        <v>85</v>
      </c>
    </row>
    <row r="228" customFormat="false" ht="12.75" hidden="true" customHeight="true" outlineLevel="0" collapsed="false">
      <c r="B228" s="74" t="n">
        <v>1989</v>
      </c>
      <c r="C228" s="74" t="s">
        <v>58</v>
      </c>
      <c r="D228" s="75" t="s">
        <v>133</v>
      </c>
    </row>
    <row r="229" customFormat="false" ht="12.75" hidden="true" customHeight="true" outlineLevel="0" collapsed="false">
      <c r="B229" s="74" t="n">
        <v>1989</v>
      </c>
      <c r="C229" s="74" t="s">
        <v>58</v>
      </c>
      <c r="D229" s="75" t="s">
        <v>87</v>
      </c>
    </row>
    <row r="230" customFormat="false" ht="12.75" hidden="true" customHeight="true" outlineLevel="0" collapsed="false">
      <c r="B230" s="74" t="n">
        <v>1989</v>
      </c>
      <c r="C230" s="74" t="s">
        <v>58</v>
      </c>
      <c r="D230" s="75" t="s">
        <v>134</v>
      </c>
    </row>
    <row r="231" customFormat="false" ht="12.75" hidden="true" customHeight="true" outlineLevel="0" collapsed="false">
      <c r="B231" s="74" t="n">
        <v>1989</v>
      </c>
      <c r="C231" s="74" t="s">
        <v>58</v>
      </c>
      <c r="D231" s="75" t="s">
        <v>135</v>
      </c>
    </row>
    <row r="232" customFormat="false" ht="12.75" hidden="true" customHeight="true" outlineLevel="0" collapsed="false">
      <c r="B232" s="74" t="n">
        <v>1989</v>
      </c>
      <c r="C232" s="74" t="s">
        <v>58</v>
      </c>
      <c r="D232" s="75" t="s">
        <v>136</v>
      </c>
    </row>
    <row r="233" customFormat="false" ht="12.75" hidden="true" customHeight="true" outlineLevel="0" collapsed="false">
      <c r="B233" s="74" t="n">
        <v>1989</v>
      </c>
      <c r="C233" s="74" t="s">
        <v>58</v>
      </c>
      <c r="D233" s="75" t="s">
        <v>137</v>
      </c>
    </row>
    <row r="234" customFormat="false" ht="12.75" hidden="true" customHeight="true" outlineLevel="0" collapsed="false">
      <c r="B234" s="74" t="n">
        <v>1989</v>
      </c>
      <c r="C234" s="74" t="s">
        <v>58</v>
      </c>
      <c r="D234" s="75" t="s">
        <v>138</v>
      </c>
    </row>
    <row r="235" customFormat="false" ht="12.75" hidden="true" customHeight="true" outlineLevel="0" collapsed="false">
      <c r="B235" s="74" t="n">
        <v>1989</v>
      </c>
      <c r="C235" s="74" t="s">
        <v>58</v>
      </c>
      <c r="D235" s="75" t="s">
        <v>139</v>
      </c>
    </row>
    <row r="236" customFormat="false" ht="12.75" hidden="true" customHeight="true" outlineLevel="0" collapsed="false">
      <c r="B236" s="74" t="n">
        <v>1989</v>
      </c>
      <c r="C236" s="74" t="s">
        <v>58</v>
      </c>
      <c r="D236" s="75" t="s">
        <v>140</v>
      </c>
    </row>
    <row r="237" customFormat="false" ht="12.75" hidden="true" customHeight="true" outlineLevel="0" collapsed="false">
      <c r="B237" s="74" t="n">
        <v>1989</v>
      </c>
      <c r="C237" s="74" t="s">
        <v>58</v>
      </c>
      <c r="D237" s="75" t="s">
        <v>141</v>
      </c>
    </row>
    <row r="238" customFormat="false" ht="12.75" hidden="true" customHeight="true" outlineLevel="0" collapsed="false">
      <c r="B238" s="74" t="n">
        <v>1989</v>
      </c>
      <c r="C238" s="74" t="s">
        <v>58</v>
      </c>
      <c r="D238" s="75" t="s">
        <v>142</v>
      </c>
    </row>
    <row r="239" customFormat="false" ht="12.75" hidden="true" customHeight="true" outlineLevel="0" collapsed="false">
      <c r="B239" s="74" t="n">
        <v>1989</v>
      </c>
      <c r="C239" s="74" t="s">
        <v>58</v>
      </c>
      <c r="D239" s="75" t="s">
        <v>99</v>
      </c>
    </row>
    <row r="240" customFormat="false" ht="12.75" hidden="true" customHeight="true" outlineLevel="0" collapsed="false">
      <c r="B240" s="74" t="n">
        <v>1989</v>
      </c>
      <c r="C240" s="74" t="s">
        <v>58</v>
      </c>
      <c r="D240" s="75" t="s">
        <v>143</v>
      </c>
    </row>
    <row r="241" customFormat="false" ht="12.75" hidden="true" customHeight="true" outlineLevel="0" collapsed="false">
      <c r="B241" s="74" t="n">
        <v>1989</v>
      </c>
      <c r="C241" s="74" t="s">
        <v>58</v>
      </c>
      <c r="D241" s="75" t="s">
        <v>101</v>
      </c>
    </row>
    <row r="242" customFormat="false" ht="12.75" hidden="true" customHeight="true" outlineLevel="0" collapsed="false">
      <c r="B242" s="74" t="n">
        <v>1989</v>
      </c>
      <c r="C242" s="74" t="s">
        <v>58</v>
      </c>
      <c r="D242" s="75" t="s">
        <v>144</v>
      </c>
    </row>
    <row r="243" customFormat="false" ht="12.75" hidden="true" customHeight="true" outlineLevel="0" collapsed="false">
      <c r="B243" s="74" t="n">
        <v>1989</v>
      </c>
      <c r="C243" s="74" t="s">
        <v>145</v>
      </c>
      <c r="D243" s="75" t="s">
        <v>146</v>
      </c>
    </row>
    <row r="244" customFormat="false" ht="12.75" hidden="true" customHeight="true" outlineLevel="0" collapsed="false">
      <c r="B244" s="74" t="n">
        <v>1989</v>
      </c>
      <c r="C244" s="74" t="s">
        <v>145</v>
      </c>
      <c r="D244" s="75" t="s">
        <v>147</v>
      </c>
    </row>
    <row r="245" customFormat="false" ht="12.75" hidden="true" customHeight="true" outlineLevel="0" collapsed="false">
      <c r="B245" s="74" t="n">
        <v>1989</v>
      </c>
      <c r="C245" s="74" t="s">
        <v>145</v>
      </c>
      <c r="D245" s="75" t="s">
        <v>105</v>
      </c>
    </row>
    <row r="246" customFormat="false" ht="12.75" hidden="true" customHeight="true" outlineLevel="0" collapsed="false">
      <c r="B246" s="74" t="n">
        <v>1989</v>
      </c>
      <c r="C246" s="74" t="s">
        <v>145</v>
      </c>
      <c r="D246" s="75" t="s">
        <v>103</v>
      </c>
    </row>
    <row r="247" customFormat="false" ht="12.75" hidden="true" customHeight="true" outlineLevel="0" collapsed="false">
      <c r="B247" s="74" t="n">
        <v>1989</v>
      </c>
      <c r="C247" s="74" t="s">
        <v>145</v>
      </c>
      <c r="D247" s="75" t="s">
        <v>111</v>
      </c>
    </row>
    <row r="248" customFormat="false" ht="12.75" hidden="true" customHeight="true" outlineLevel="0" collapsed="false">
      <c r="B248" s="74" t="n">
        <v>1989</v>
      </c>
      <c r="C248" s="74" t="s">
        <v>145</v>
      </c>
      <c r="D248" s="75" t="s">
        <v>112</v>
      </c>
    </row>
    <row r="249" customFormat="false" ht="12.75" hidden="true" customHeight="true" outlineLevel="0" collapsed="false">
      <c r="B249" s="74" t="n">
        <v>1990</v>
      </c>
      <c r="C249" s="74" t="s">
        <v>58</v>
      </c>
      <c r="D249" s="75" t="s">
        <v>148</v>
      </c>
    </row>
    <row r="250" customFormat="false" ht="12.75" hidden="true" customHeight="true" outlineLevel="0" collapsed="false">
      <c r="B250" s="74" t="n">
        <v>1990</v>
      </c>
      <c r="C250" s="74" t="s">
        <v>58</v>
      </c>
      <c r="D250" s="75" t="s">
        <v>114</v>
      </c>
    </row>
    <row r="251" customFormat="false" ht="12.75" hidden="true" customHeight="true" outlineLevel="0" collapsed="false">
      <c r="B251" s="74" t="n">
        <v>1990</v>
      </c>
      <c r="C251" s="74" t="s">
        <v>58</v>
      </c>
      <c r="D251" s="75" t="s">
        <v>115</v>
      </c>
    </row>
    <row r="252" customFormat="false" ht="12.75" hidden="true" customHeight="true" outlineLevel="0" collapsed="false">
      <c r="B252" s="74" t="n">
        <v>1990</v>
      </c>
      <c r="C252" s="74" t="s">
        <v>58</v>
      </c>
      <c r="D252" s="75" t="s">
        <v>116</v>
      </c>
    </row>
    <row r="253" customFormat="false" ht="12.75" hidden="true" customHeight="true" outlineLevel="0" collapsed="false">
      <c r="B253" s="74" t="n">
        <v>1990</v>
      </c>
      <c r="C253" s="74" t="s">
        <v>58</v>
      </c>
      <c r="D253" s="75" t="s">
        <v>63</v>
      </c>
    </row>
    <row r="254" customFormat="false" ht="12.75" hidden="true" customHeight="true" outlineLevel="0" collapsed="false">
      <c r="B254" s="74" t="n">
        <v>1990</v>
      </c>
      <c r="C254" s="74" t="s">
        <v>58</v>
      </c>
      <c r="D254" s="75" t="s">
        <v>117</v>
      </c>
    </row>
    <row r="255" customFormat="false" ht="12.75" hidden="true" customHeight="true" outlineLevel="0" collapsed="false">
      <c r="B255" s="74" t="n">
        <v>1990</v>
      </c>
      <c r="C255" s="74" t="s">
        <v>58</v>
      </c>
      <c r="D255" s="75" t="s">
        <v>118</v>
      </c>
    </row>
    <row r="256" customFormat="false" ht="12.75" hidden="true" customHeight="true" outlineLevel="0" collapsed="false">
      <c r="B256" s="74" t="n">
        <v>1990</v>
      </c>
      <c r="C256" s="74" t="s">
        <v>58</v>
      </c>
      <c r="D256" s="75" t="s">
        <v>66</v>
      </c>
    </row>
    <row r="257" customFormat="false" ht="12.75" hidden="true" customHeight="true" outlineLevel="0" collapsed="false">
      <c r="B257" s="74" t="n">
        <v>1990</v>
      </c>
      <c r="C257" s="74" t="s">
        <v>58</v>
      </c>
      <c r="D257" s="75" t="s">
        <v>119</v>
      </c>
    </row>
    <row r="258" customFormat="false" ht="12.75" hidden="true" customHeight="true" outlineLevel="0" collapsed="false">
      <c r="B258" s="74" t="n">
        <v>1990</v>
      </c>
      <c r="C258" s="74" t="s">
        <v>58</v>
      </c>
      <c r="D258" s="75" t="s">
        <v>120</v>
      </c>
    </row>
    <row r="259" customFormat="false" ht="12.75" hidden="true" customHeight="true" outlineLevel="0" collapsed="false">
      <c r="B259" s="74" t="n">
        <v>1990</v>
      </c>
      <c r="C259" s="74" t="s">
        <v>58</v>
      </c>
      <c r="D259" s="75" t="s">
        <v>69</v>
      </c>
    </row>
    <row r="260" customFormat="false" ht="12.75" hidden="true" customHeight="true" outlineLevel="0" collapsed="false">
      <c r="B260" s="74" t="n">
        <v>1990</v>
      </c>
      <c r="C260" s="74" t="s">
        <v>58</v>
      </c>
      <c r="D260" s="75" t="s">
        <v>70</v>
      </c>
    </row>
    <row r="261" customFormat="false" ht="12.75" hidden="true" customHeight="true" outlineLevel="0" collapsed="false">
      <c r="B261" s="74" t="n">
        <v>1990</v>
      </c>
      <c r="C261" s="74" t="s">
        <v>58</v>
      </c>
      <c r="D261" s="75" t="s">
        <v>107</v>
      </c>
    </row>
    <row r="262" customFormat="false" ht="12.75" hidden="true" customHeight="true" outlineLevel="0" collapsed="false">
      <c r="B262" s="74" t="n">
        <v>1990</v>
      </c>
      <c r="C262" s="74" t="s">
        <v>58</v>
      </c>
      <c r="D262" s="75" t="s">
        <v>121</v>
      </c>
    </row>
    <row r="263" customFormat="false" ht="12.75" hidden="true" customHeight="true" outlineLevel="0" collapsed="false">
      <c r="B263" s="74" t="n">
        <v>1990</v>
      </c>
      <c r="C263" s="74" t="s">
        <v>58</v>
      </c>
      <c r="D263" s="75" t="s">
        <v>122</v>
      </c>
    </row>
    <row r="264" customFormat="false" ht="12.75" hidden="true" customHeight="true" outlineLevel="0" collapsed="false">
      <c r="B264" s="74" t="n">
        <v>1990</v>
      </c>
      <c r="C264" s="74" t="s">
        <v>58</v>
      </c>
      <c r="D264" s="75" t="s">
        <v>123</v>
      </c>
    </row>
    <row r="265" customFormat="false" ht="12.75" hidden="true" customHeight="true" outlineLevel="0" collapsed="false">
      <c r="B265" s="74" t="n">
        <v>1990</v>
      </c>
      <c r="C265" s="74" t="s">
        <v>58</v>
      </c>
      <c r="D265" s="75" t="s">
        <v>72</v>
      </c>
    </row>
    <row r="266" customFormat="false" ht="12.75" hidden="true" customHeight="true" outlineLevel="0" collapsed="false">
      <c r="B266" s="74" t="n">
        <v>1990</v>
      </c>
      <c r="C266" s="74" t="s">
        <v>58</v>
      </c>
      <c r="D266" s="75" t="s">
        <v>124</v>
      </c>
    </row>
    <row r="267" customFormat="false" ht="12.75" hidden="true" customHeight="true" outlineLevel="0" collapsed="false">
      <c r="B267" s="74" t="n">
        <v>1990</v>
      </c>
      <c r="C267" s="74" t="s">
        <v>58</v>
      </c>
      <c r="D267" s="75" t="s">
        <v>125</v>
      </c>
    </row>
    <row r="268" customFormat="false" ht="12.75" hidden="true" customHeight="true" outlineLevel="0" collapsed="false">
      <c r="B268" s="74" t="n">
        <v>1990</v>
      </c>
      <c r="C268" s="74" t="s">
        <v>58</v>
      </c>
      <c r="D268" s="75" t="s">
        <v>75</v>
      </c>
    </row>
    <row r="269" customFormat="false" ht="12.75" hidden="true" customHeight="true" outlineLevel="0" collapsed="false">
      <c r="B269" s="74" t="n">
        <v>1990</v>
      </c>
      <c r="C269" s="74" t="s">
        <v>58</v>
      </c>
      <c r="D269" s="75" t="s">
        <v>126</v>
      </c>
    </row>
    <row r="270" customFormat="false" ht="12.75" hidden="true" customHeight="true" outlineLevel="0" collapsed="false">
      <c r="B270" s="74" t="n">
        <v>1990</v>
      </c>
      <c r="C270" s="74" t="s">
        <v>58</v>
      </c>
      <c r="D270" s="75" t="s">
        <v>149</v>
      </c>
    </row>
    <row r="271" customFormat="false" ht="12.75" hidden="true" customHeight="true" outlineLevel="0" collapsed="false">
      <c r="B271" s="74" t="n">
        <v>1990</v>
      </c>
      <c r="C271" s="74" t="s">
        <v>58</v>
      </c>
      <c r="D271" s="75" t="s">
        <v>150</v>
      </c>
    </row>
    <row r="272" customFormat="false" ht="12.75" hidden="true" customHeight="true" outlineLevel="0" collapsed="false">
      <c r="B272" s="74" t="n">
        <v>1990</v>
      </c>
      <c r="C272" s="74" t="s">
        <v>58</v>
      </c>
      <c r="D272" s="75" t="s">
        <v>79</v>
      </c>
    </row>
    <row r="273" customFormat="false" ht="12.75" hidden="true" customHeight="true" outlineLevel="0" collapsed="false">
      <c r="B273" s="74" t="n">
        <v>1990</v>
      </c>
      <c r="C273" s="74" t="s">
        <v>58</v>
      </c>
      <c r="D273" s="75" t="s">
        <v>129</v>
      </c>
    </row>
    <row r="274" customFormat="false" ht="12.75" hidden="true" customHeight="true" outlineLevel="0" collapsed="false">
      <c r="B274" s="74" t="n">
        <v>1990</v>
      </c>
      <c r="C274" s="74" t="s">
        <v>58</v>
      </c>
      <c r="D274" s="75" t="s">
        <v>130</v>
      </c>
    </row>
    <row r="275" customFormat="false" ht="12.75" hidden="true" customHeight="true" outlineLevel="0" collapsed="false">
      <c r="B275" s="74" t="n">
        <v>1990</v>
      </c>
      <c r="C275" s="74" t="s">
        <v>58</v>
      </c>
      <c r="D275" s="75" t="s">
        <v>82</v>
      </c>
    </row>
    <row r="276" customFormat="false" ht="12.75" hidden="true" customHeight="true" outlineLevel="0" collapsed="false">
      <c r="B276" s="74" t="n">
        <v>1990</v>
      </c>
      <c r="C276" s="74" t="s">
        <v>58</v>
      </c>
      <c r="D276" s="75" t="s">
        <v>131</v>
      </c>
    </row>
    <row r="277" customFormat="false" ht="12.75" hidden="true" customHeight="true" outlineLevel="0" collapsed="false">
      <c r="B277" s="74" t="n">
        <v>1990</v>
      </c>
      <c r="C277" s="74" t="s">
        <v>58</v>
      </c>
      <c r="D277" s="75" t="s">
        <v>132</v>
      </c>
    </row>
    <row r="278" customFormat="false" ht="12.75" hidden="true" customHeight="true" outlineLevel="0" collapsed="false">
      <c r="B278" s="74" t="n">
        <v>1990</v>
      </c>
      <c r="C278" s="74" t="s">
        <v>58</v>
      </c>
      <c r="D278" s="75" t="s">
        <v>85</v>
      </c>
    </row>
    <row r="279" customFormat="false" ht="12.75" hidden="true" customHeight="true" outlineLevel="0" collapsed="false">
      <c r="B279" s="74" t="n">
        <v>1990</v>
      </c>
      <c r="C279" s="74" t="s">
        <v>58</v>
      </c>
      <c r="D279" s="75" t="s">
        <v>87</v>
      </c>
    </row>
    <row r="280" customFormat="false" ht="12.75" hidden="true" customHeight="true" outlineLevel="0" collapsed="false">
      <c r="B280" s="74" t="n">
        <v>1990</v>
      </c>
      <c r="C280" s="74" t="s">
        <v>58</v>
      </c>
      <c r="D280" s="75" t="s">
        <v>134</v>
      </c>
    </row>
    <row r="281" customFormat="false" ht="12.75" hidden="true" customHeight="true" outlineLevel="0" collapsed="false">
      <c r="B281" s="74" t="n">
        <v>1990</v>
      </c>
      <c r="C281" s="74" t="s">
        <v>58</v>
      </c>
      <c r="D281" s="75" t="s">
        <v>135</v>
      </c>
    </row>
    <row r="282" customFormat="false" ht="12.75" hidden="true" customHeight="true" outlineLevel="0" collapsed="false">
      <c r="B282" s="74" t="n">
        <v>1990</v>
      </c>
      <c r="C282" s="74" t="s">
        <v>58</v>
      </c>
      <c r="D282" s="75" t="s">
        <v>136</v>
      </c>
    </row>
    <row r="283" customFormat="false" ht="12.75" hidden="true" customHeight="true" outlineLevel="0" collapsed="false">
      <c r="B283" s="74" t="n">
        <v>1990</v>
      </c>
      <c r="C283" s="74" t="s">
        <v>58</v>
      </c>
      <c r="D283" s="75" t="s">
        <v>137</v>
      </c>
    </row>
    <row r="284" customFormat="false" ht="12.75" hidden="true" customHeight="true" outlineLevel="0" collapsed="false">
      <c r="B284" s="74" t="n">
        <v>1990</v>
      </c>
      <c r="C284" s="74" t="s">
        <v>58</v>
      </c>
      <c r="D284" s="75" t="s">
        <v>138</v>
      </c>
    </row>
    <row r="285" customFormat="false" ht="12.75" hidden="true" customHeight="true" outlineLevel="0" collapsed="false">
      <c r="B285" s="74" t="n">
        <v>1990</v>
      </c>
      <c r="C285" s="74" t="s">
        <v>58</v>
      </c>
      <c r="D285" s="75" t="s">
        <v>139</v>
      </c>
    </row>
    <row r="286" customFormat="false" ht="12.75" hidden="true" customHeight="true" outlineLevel="0" collapsed="false">
      <c r="B286" s="74" t="n">
        <v>1990</v>
      </c>
      <c r="C286" s="74" t="s">
        <v>58</v>
      </c>
      <c r="D286" s="75" t="s">
        <v>140</v>
      </c>
    </row>
    <row r="287" customFormat="false" ht="12.75" hidden="true" customHeight="true" outlineLevel="0" collapsed="false">
      <c r="B287" s="74" t="n">
        <v>1990</v>
      </c>
      <c r="C287" s="74" t="s">
        <v>58</v>
      </c>
      <c r="D287" s="75" t="s">
        <v>141</v>
      </c>
    </row>
    <row r="288" customFormat="false" ht="12.75" hidden="true" customHeight="true" outlineLevel="0" collapsed="false">
      <c r="B288" s="74" t="n">
        <v>1990</v>
      </c>
      <c r="C288" s="74" t="s">
        <v>58</v>
      </c>
      <c r="D288" s="75" t="s">
        <v>142</v>
      </c>
    </row>
    <row r="289" customFormat="false" ht="12.75" hidden="true" customHeight="true" outlineLevel="0" collapsed="false">
      <c r="B289" s="74" t="n">
        <v>1990</v>
      </c>
      <c r="C289" s="74" t="s">
        <v>58</v>
      </c>
      <c r="D289" s="75" t="s">
        <v>99</v>
      </c>
    </row>
    <row r="290" customFormat="false" ht="12.75" hidden="true" customHeight="true" outlineLevel="0" collapsed="false">
      <c r="B290" s="74" t="n">
        <v>1990</v>
      </c>
      <c r="C290" s="74" t="s">
        <v>58</v>
      </c>
      <c r="D290" s="75" t="s">
        <v>151</v>
      </c>
    </row>
    <row r="291" customFormat="false" ht="12.75" hidden="true" customHeight="true" outlineLevel="0" collapsed="false">
      <c r="B291" s="74" t="n">
        <v>1990</v>
      </c>
      <c r="C291" s="74" t="s">
        <v>58</v>
      </c>
      <c r="D291" s="75" t="s">
        <v>101</v>
      </c>
    </row>
    <row r="292" customFormat="false" ht="12.75" hidden="true" customHeight="true" outlineLevel="0" collapsed="false">
      <c r="B292" s="74" t="n">
        <v>1990</v>
      </c>
      <c r="C292" s="74" t="s">
        <v>58</v>
      </c>
      <c r="D292" s="75" t="s">
        <v>152</v>
      </c>
    </row>
    <row r="293" customFormat="false" ht="12.75" hidden="true" customHeight="true" outlineLevel="0" collapsed="false">
      <c r="B293" s="74" t="n">
        <v>1990</v>
      </c>
      <c r="C293" s="74" t="s">
        <v>145</v>
      </c>
      <c r="D293" s="75" t="s">
        <v>146</v>
      </c>
    </row>
    <row r="294" customFormat="false" ht="12.75" hidden="true" customHeight="true" outlineLevel="0" collapsed="false">
      <c r="B294" s="74" t="n">
        <v>1990</v>
      </c>
      <c r="C294" s="74" t="s">
        <v>145</v>
      </c>
      <c r="D294" s="75" t="s">
        <v>147</v>
      </c>
    </row>
    <row r="295" customFormat="false" ht="12.75" hidden="true" customHeight="true" outlineLevel="0" collapsed="false">
      <c r="B295" s="74" t="n">
        <v>1990</v>
      </c>
      <c r="C295" s="74" t="s">
        <v>145</v>
      </c>
      <c r="D295" s="75" t="s">
        <v>105</v>
      </c>
    </row>
    <row r="296" customFormat="false" ht="12.75" hidden="true" customHeight="true" outlineLevel="0" collapsed="false">
      <c r="B296" s="74" t="n">
        <v>1990</v>
      </c>
      <c r="C296" s="74" t="s">
        <v>145</v>
      </c>
      <c r="D296" s="75" t="s">
        <v>89</v>
      </c>
    </row>
    <row r="297" customFormat="false" ht="12.75" hidden="true" customHeight="true" outlineLevel="0" collapsed="false">
      <c r="B297" s="74" t="n">
        <v>1990</v>
      </c>
      <c r="C297" s="74" t="s">
        <v>145</v>
      </c>
      <c r="D297" s="75" t="s">
        <v>153</v>
      </c>
    </row>
    <row r="298" customFormat="false" ht="12.75" hidden="true" customHeight="true" outlineLevel="0" collapsed="false">
      <c r="B298" s="74" t="n">
        <v>1991</v>
      </c>
      <c r="C298" s="74" t="s">
        <v>58</v>
      </c>
      <c r="D298" s="75" t="s">
        <v>148</v>
      </c>
    </row>
    <row r="299" customFormat="false" ht="12.75" hidden="true" customHeight="true" outlineLevel="0" collapsed="false">
      <c r="B299" s="74" t="n">
        <v>1991</v>
      </c>
      <c r="C299" s="74" t="s">
        <v>58</v>
      </c>
      <c r="D299" s="75" t="s">
        <v>114</v>
      </c>
    </row>
    <row r="300" customFormat="false" ht="12.75" hidden="true" customHeight="true" outlineLevel="0" collapsed="false">
      <c r="B300" s="74" t="n">
        <v>1991</v>
      </c>
      <c r="C300" s="74" t="s">
        <v>58</v>
      </c>
      <c r="D300" s="75" t="s">
        <v>154</v>
      </c>
    </row>
    <row r="301" customFormat="false" ht="12.75" hidden="true" customHeight="true" outlineLevel="0" collapsed="false">
      <c r="B301" s="74" t="n">
        <v>1991</v>
      </c>
      <c r="C301" s="74" t="s">
        <v>58</v>
      </c>
      <c r="D301" s="75" t="s">
        <v>155</v>
      </c>
    </row>
    <row r="302" customFormat="false" ht="12.75" hidden="true" customHeight="true" outlineLevel="0" collapsed="false">
      <c r="B302" s="74" t="n">
        <v>1991</v>
      </c>
      <c r="C302" s="74" t="s">
        <v>58</v>
      </c>
      <c r="D302" s="75" t="s">
        <v>63</v>
      </c>
    </row>
    <row r="303" customFormat="false" ht="12.75" hidden="true" customHeight="true" outlineLevel="0" collapsed="false">
      <c r="B303" s="74" t="n">
        <v>1991</v>
      </c>
      <c r="C303" s="74" t="s">
        <v>58</v>
      </c>
      <c r="D303" s="75" t="s">
        <v>117</v>
      </c>
    </row>
    <row r="304" customFormat="false" ht="12.75" hidden="true" customHeight="true" outlineLevel="0" collapsed="false">
      <c r="B304" s="74" t="n">
        <v>1991</v>
      </c>
      <c r="C304" s="74" t="s">
        <v>58</v>
      </c>
      <c r="D304" s="75" t="s">
        <v>65</v>
      </c>
    </row>
    <row r="305" customFormat="false" ht="12.75" hidden="true" customHeight="true" outlineLevel="0" collapsed="false">
      <c r="B305" s="74" t="n">
        <v>1991</v>
      </c>
      <c r="C305" s="74" t="s">
        <v>58</v>
      </c>
      <c r="D305" s="75" t="s">
        <v>66</v>
      </c>
    </row>
    <row r="306" customFormat="false" ht="12.75" hidden="true" customHeight="true" outlineLevel="0" collapsed="false">
      <c r="B306" s="74" t="n">
        <v>1991</v>
      </c>
      <c r="C306" s="74" t="s">
        <v>58</v>
      </c>
      <c r="D306" s="75" t="s">
        <v>67</v>
      </c>
    </row>
    <row r="307" customFormat="false" ht="12.75" hidden="true" customHeight="true" outlineLevel="0" collapsed="false">
      <c r="B307" s="74" t="n">
        <v>1991</v>
      </c>
      <c r="C307" s="74" t="s">
        <v>58</v>
      </c>
      <c r="D307" s="75" t="s">
        <v>68</v>
      </c>
    </row>
    <row r="308" customFormat="false" ht="12.75" hidden="true" customHeight="true" outlineLevel="0" collapsed="false">
      <c r="B308" s="74" t="n">
        <v>1991</v>
      </c>
      <c r="C308" s="74" t="s">
        <v>58</v>
      </c>
      <c r="D308" s="75" t="s">
        <v>69</v>
      </c>
    </row>
    <row r="309" customFormat="false" ht="12.75" hidden="true" customHeight="true" outlineLevel="0" collapsed="false">
      <c r="B309" s="74" t="n">
        <v>1991</v>
      </c>
      <c r="C309" s="74" t="s">
        <v>58</v>
      </c>
      <c r="D309" s="75" t="s">
        <v>70</v>
      </c>
    </row>
    <row r="310" customFormat="false" ht="12.75" hidden="true" customHeight="true" outlineLevel="0" collapsed="false">
      <c r="B310" s="74" t="n">
        <v>1991</v>
      </c>
      <c r="C310" s="74" t="s">
        <v>58</v>
      </c>
      <c r="D310" s="75" t="s">
        <v>107</v>
      </c>
    </row>
    <row r="311" customFormat="false" ht="12.75" hidden="true" customHeight="true" outlineLevel="0" collapsed="false">
      <c r="B311" s="74" t="n">
        <v>1991</v>
      </c>
      <c r="C311" s="74" t="s">
        <v>58</v>
      </c>
      <c r="D311" s="75" t="s">
        <v>156</v>
      </c>
    </row>
    <row r="312" customFormat="false" ht="12.75" hidden="true" customHeight="true" outlineLevel="0" collapsed="false">
      <c r="B312" s="74" t="n">
        <v>1991</v>
      </c>
      <c r="C312" s="74" t="s">
        <v>58</v>
      </c>
      <c r="D312" s="75" t="s">
        <v>157</v>
      </c>
    </row>
    <row r="313" customFormat="false" ht="12.75" hidden="true" customHeight="true" outlineLevel="0" collapsed="false">
      <c r="B313" s="74" t="n">
        <v>1991</v>
      </c>
      <c r="C313" s="74" t="s">
        <v>58</v>
      </c>
      <c r="D313" s="75" t="s">
        <v>158</v>
      </c>
    </row>
    <row r="314" customFormat="false" ht="12.75" hidden="true" customHeight="true" outlineLevel="0" collapsed="false">
      <c r="B314" s="74" t="n">
        <v>1991</v>
      </c>
      <c r="C314" s="74" t="s">
        <v>58</v>
      </c>
      <c r="D314" s="75" t="s">
        <v>72</v>
      </c>
    </row>
    <row r="315" customFormat="false" ht="12.75" hidden="true" customHeight="true" outlineLevel="0" collapsed="false">
      <c r="B315" s="74" t="n">
        <v>1991</v>
      </c>
      <c r="C315" s="74" t="s">
        <v>58</v>
      </c>
      <c r="D315" s="75" t="s">
        <v>124</v>
      </c>
    </row>
    <row r="316" customFormat="false" ht="12.75" hidden="true" customHeight="true" outlineLevel="0" collapsed="false">
      <c r="B316" s="74" t="n">
        <v>1991</v>
      </c>
      <c r="C316" s="74" t="s">
        <v>58</v>
      </c>
      <c r="D316" s="75" t="s">
        <v>126</v>
      </c>
    </row>
    <row r="317" customFormat="false" ht="12.75" hidden="true" customHeight="true" outlineLevel="0" collapsed="false">
      <c r="B317" s="74" t="n">
        <v>1991</v>
      </c>
      <c r="C317" s="74" t="s">
        <v>58</v>
      </c>
      <c r="D317" s="75" t="s">
        <v>159</v>
      </c>
    </row>
    <row r="318" customFormat="false" ht="12.75" hidden="true" customHeight="true" outlineLevel="0" collapsed="false">
      <c r="B318" s="74" t="n">
        <v>1991</v>
      </c>
      <c r="C318" s="74" t="s">
        <v>58</v>
      </c>
      <c r="D318" s="75" t="s">
        <v>78</v>
      </c>
    </row>
    <row r="319" customFormat="false" ht="12.75" hidden="true" customHeight="true" outlineLevel="0" collapsed="false">
      <c r="B319" s="74" t="n">
        <v>1991</v>
      </c>
      <c r="C319" s="74" t="s">
        <v>58</v>
      </c>
      <c r="D319" s="75" t="s">
        <v>79</v>
      </c>
    </row>
    <row r="320" customFormat="false" ht="12.75" hidden="true" customHeight="true" outlineLevel="0" collapsed="false">
      <c r="B320" s="74" t="n">
        <v>1991</v>
      </c>
      <c r="C320" s="74" t="s">
        <v>58</v>
      </c>
      <c r="D320" s="75" t="s">
        <v>160</v>
      </c>
    </row>
    <row r="321" customFormat="false" ht="12.75" hidden="true" customHeight="true" outlineLevel="0" collapsed="false">
      <c r="B321" s="74" t="n">
        <v>1991</v>
      </c>
      <c r="C321" s="74" t="s">
        <v>58</v>
      </c>
      <c r="D321" s="75" t="s">
        <v>81</v>
      </c>
    </row>
    <row r="322" customFormat="false" ht="12.75" hidden="true" customHeight="true" outlineLevel="0" collapsed="false">
      <c r="B322" s="74" t="n">
        <v>1991</v>
      </c>
      <c r="C322" s="74" t="s">
        <v>58</v>
      </c>
      <c r="D322" s="75" t="s">
        <v>82</v>
      </c>
    </row>
    <row r="323" customFormat="false" ht="12.75" hidden="true" customHeight="true" outlineLevel="0" collapsed="false">
      <c r="B323" s="74" t="n">
        <v>1991</v>
      </c>
      <c r="C323" s="74" t="s">
        <v>58</v>
      </c>
      <c r="D323" s="75" t="s">
        <v>83</v>
      </c>
    </row>
    <row r="324" customFormat="false" ht="12.75" hidden="true" customHeight="true" outlineLevel="0" collapsed="false">
      <c r="B324" s="74" t="n">
        <v>1991</v>
      </c>
      <c r="C324" s="74" t="s">
        <v>58</v>
      </c>
      <c r="D324" s="75" t="s">
        <v>132</v>
      </c>
    </row>
    <row r="325" customFormat="false" ht="12.75" hidden="true" customHeight="true" outlineLevel="0" collapsed="false">
      <c r="B325" s="74" t="n">
        <v>1991</v>
      </c>
      <c r="C325" s="74" t="s">
        <v>58</v>
      </c>
      <c r="D325" s="75" t="s">
        <v>85</v>
      </c>
    </row>
    <row r="326" customFormat="false" ht="12.75" hidden="true" customHeight="true" outlineLevel="0" collapsed="false">
      <c r="B326" s="74" t="n">
        <v>1991</v>
      </c>
      <c r="C326" s="74" t="s">
        <v>58</v>
      </c>
      <c r="D326" s="75" t="s">
        <v>87</v>
      </c>
    </row>
    <row r="327" customFormat="false" ht="12.75" hidden="true" customHeight="true" outlineLevel="0" collapsed="false">
      <c r="B327" s="74" t="n">
        <v>1991</v>
      </c>
      <c r="C327" s="74" t="s">
        <v>58</v>
      </c>
      <c r="D327" s="75" t="s">
        <v>134</v>
      </c>
    </row>
    <row r="328" customFormat="false" ht="12.75" hidden="true" customHeight="true" outlineLevel="0" collapsed="false">
      <c r="B328" s="74" t="n">
        <v>1991</v>
      </c>
      <c r="C328" s="74" t="s">
        <v>58</v>
      </c>
      <c r="D328" s="75" t="s">
        <v>90</v>
      </c>
    </row>
    <row r="329" customFormat="false" ht="12.75" hidden="true" customHeight="true" outlineLevel="0" collapsed="false">
      <c r="B329" s="74" t="n">
        <v>1991</v>
      </c>
      <c r="C329" s="74" t="s">
        <v>58</v>
      </c>
      <c r="D329" s="75" t="s">
        <v>136</v>
      </c>
    </row>
    <row r="330" customFormat="false" ht="12.75" hidden="true" customHeight="true" outlineLevel="0" collapsed="false">
      <c r="B330" s="74" t="n">
        <v>1991</v>
      </c>
      <c r="C330" s="74" t="s">
        <v>58</v>
      </c>
      <c r="D330" s="75" t="s">
        <v>93</v>
      </c>
    </row>
    <row r="331" customFormat="false" ht="12.75" hidden="true" customHeight="true" outlineLevel="0" collapsed="false">
      <c r="B331" s="74" t="n">
        <v>1991</v>
      </c>
      <c r="C331" s="74" t="s">
        <v>58</v>
      </c>
      <c r="D331" s="75" t="s">
        <v>138</v>
      </c>
    </row>
    <row r="332" customFormat="false" ht="12.75" hidden="true" customHeight="true" outlineLevel="0" collapsed="false">
      <c r="B332" s="74" t="n">
        <v>1991</v>
      </c>
      <c r="C332" s="74" t="s">
        <v>58</v>
      </c>
      <c r="D332" s="75" t="s">
        <v>96</v>
      </c>
    </row>
    <row r="333" customFormat="false" ht="12.75" hidden="true" customHeight="true" outlineLevel="0" collapsed="false">
      <c r="B333" s="74" t="n">
        <v>1991</v>
      </c>
      <c r="C333" s="74" t="s">
        <v>58</v>
      </c>
      <c r="D333" s="75" t="s">
        <v>141</v>
      </c>
    </row>
    <row r="334" customFormat="false" ht="12.75" hidden="true" customHeight="true" outlineLevel="0" collapsed="false">
      <c r="B334" s="74" t="n">
        <v>1991</v>
      </c>
      <c r="C334" s="74" t="s">
        <v>58</v>
      </c>
      <c r="D334" s="75" t="s">
        <v>98</v>
      </c>
    </row>
    <row r="335" customFormat="false" ht="12.75" hidden="true" customHeight="true" outlineLevel="0" collapsed="false">
      <c r="B335" s="74" t="n">
        <v>1991</v>
      </c>
      <c r="C335" s="74" t="s">
        <v>58</v>
      </c>
      <c r="D335" s="75" t="s">
        <v>99</v>
      </c>
    </row>
    <row r="336" customFormat="false" ht="12.75" hidden="true" customHeight="true" outlineLevel="0" collapsed="false">
      <c r="B336" s="74" t="n">
        <v>1991</v>
      </c>
      <c r="C336" s="74" t="s">
        <v>58</v>
      </c>
      <c r="D336" s="75" t="s">
        <v>161</v>
      </c>
    </row>
    <row r="337" customFormat="false" ht="12.75" hidden="true" customHeight="true" outlineLevel="0" collapsed="false">
      <c r="B337" s="74" t="n">
        <v>1991</v>
      </c>
      <c r="C337" s="74" t="s">
        <v>58</v>
      </c>
      <c r="D337" s="75" t="s">
        <v>101</v>
      </c>
    </row>
    <row r="338" customFormat="false" ht="12.75" hidden="true" customHeight="true" outlineLevel="0" collapsed="false">
      <c r="B338" s="74" t="n">
        <v>1991</v>
      </c>
      <c r="C338" s="74" t="s">
        <v>58</v>
      </c>
      <c r="D338" s="75" t="s">
        <v>162</v>
      </c>
    </row>
    <row r="339" customFormat="false" ht="12.75" hidden="true" customHeight="true" outlineLevel="0" collapsed="false">
      <c r="B339" s="74" t="n">
        <v>1991</v>
      </c>
      <c r="C339" s="74" t="s">
        <v>145</v>
      </c>
      <c r="D339" s="75" t="s">
        <v>146</v>
      </c>
    </row>
    <row r="340" customFormat="false" ht="12.75" hidden="true" customHeight="true" outlineLevel="0" collapsed="false">
      <c r="B340" s="74" t="n">
        <v>1991</v>
      </c>
      <c r="C340" s="74" t="s">
        <v>145</v>
      </c>
      <c r="D340" s="75" t="s">
        <v>147</v>
      </c>
    </row>
    <row r="341" customFormat="false" ht="12.75" hidden="true" customHeight="true" outlineLevel="0" collapsed="false">
      <c r="B341" s="74" t="n">
        <v>1991</v>
      </c>
      <c r="C341" s="74" t="s">
        <v>145</v>
      </c>
      <c r="D341" s="75" t="s">
        <v>74</v>
      </c>
    </row>
    <row r="342" customFormat="false" ht="12.75" hidden="true" customHeight="true" outlineLevel="0" collapsed="false">
      <c r="B342" s="74" t="n">
        <v>1991</v>
      </c>
      <c r="C342" s="74" t="s">
        <v>145</v>
      </c>
      <c r="D342" s="75" t="s">
        <v>75</v>
      </c>
    </row>
    <row r="343" customFormat="false" ht="12.75" hidden="true" customHeight="true" outlineLevel="0" collapsed="false">
      <c r="B343" s="74" t="n">
        <v>1991</v>
      </c>
      <c r="C343" s="74" t="s">
        <v>145</v>
      </c>
      <c r="D343" s="75" t="s">
        <v>105</v>
      </c>
    </row>
    <row r="344" customFormat="false" ht="12.75" hidden="true" customHeight="true" outlineLevel="0" collapsed="false">
      <c r="B344" s="74" t="n">
        <v>1991</v>
      </c>
      <c r="C344" s="74" t="s">
        <v>145</v>
      </c>
      <c r="D344" s="75" t="s">
        <v>89</v>
      </c>
    </row>
    <row r="345" customFormat="false" ht="12.75" hidden="true" customHeight="true" outlineLevel="0" collapsed="false">
      <c r="B345" s="74" t="n">
        <v>1991</v>
      </c>
      <c r="C345" s="74" t="s">
        <v>145</v>
      </c>
      <c r="D345" s="75" t="s">
        <v>153</v>
      </c>
    </row>
    <row r="346" customFormat="false" ht="12.75" hidden="true" customHeight="true" outlineLevel="0" collapsed="false">
      <c r="B346" s="74" t="n">
        <v>1991</v>
      </c>
      <c r="C346" s="74" t="s">
        <v>145</v>
      </c>
      <c r="D346" s="75" t="s">
        <v>95</v>
      </c>
    </row>
    <row r="347" customFormat="false" ht="12.75" hidden="true" customHeight="true" outlineLevel="0" collapsed="false">
      <c r="B347" s="74" t="n">
        <v>1992</v>
      </c>
      <c r="C347" s="74" t="s">
        <v>58</v>
      </c>
      <c r="D347" s="75" t="s">
        <v>148</v>
      </c>
    </row>
    <row r="348" customFormat="false" ht="12.75" hidden="true" customHeight="true" outlineLevel="0" collapsed="false">
      <c r="B348" s="74" t="n">
        <v>1992</v>
      </c>
      <c r="C348" s="74" t="s">
        <v>58</v>
      </c>
      <c r="D348" s="75" t="s">
        <v>114</v>
      </c>
    </row>
    <row r="349" customFormat="false" ht="12.75" hidden="true" customHeight="true" outlineLevel="0" collapsed="false">
      <c r="B349" s="74" t="n">
        <v>1992</v>
      </c>
      <c r="C349" s="74" t="s">
        <v>58</v>
      </c>
      <c r="D349" s="75" t="s">
        <v>115</v>
      </c>
    </row>
    <row r="350" customFormat="false" ht="12.75" hidden="true" customHeight="true" outlineLevel="0" collapsed="false">
      <c r="B350" s="74" t="n">
        <v>1992</v>
      </c>
      <c r="C350" s="74" t="s">
        <v>58</v>
      </c>
      <c r="D350" s="75" t="s">
        <v>116</v>
      </c>
    </row>
    <row r="351" customFormat="false" ht="12.75" hidden="true" customHeight="true" outlineLevel="0" collapsed="false">
      <c r="B351" s="74" t="n">
        <v>1992</v>
      </c>
      <c r="C351" s="74" t="s">
        <v>58</v>
      </c>
      <c r="D351" s="75" t="s">
        <v>63</v>
      </c>
    </row>
    <row r="352" customFormat="false" ht="12.75" hidden="true" customHeight="true" outlineLevel="0" collapsed="false">
      <c r="B352" s="74" t="n">
        <v>1992</v>
      </c>
      <c r="C352" s="74" t="s">
        <v>58</v>
      </c>
      <c r="D352" s="75" t="s">
        <v>117</v>
      </c>
    </row>
    <row r="353" customFormat="false" ht="12.75" hidden="true" customHeight="true" outlineLevel="0" collapsed="false">
      <c r="B353" s="74" t="n">
        <v>1992</v>
      </c>
      <c r="C353" s="74" t="s">
        <v>58</v>
      </c>
      <c r="D353" s="75" t="s">
        <v>118</v>
      </c>
    </row>
    <row r="354" customFormat="false" ht="12.75" hidden="true" customHeight="true" outlineLevel="0" collapsed="false">
      <c r="B354" s="74" t="n">
        <v>1992</v>
      </c>
      <c r="C354" s="74" t="s">
        <v>58</v>
      </c>
      <c r="D354" s="75" t="s">
        <v>66</v>
      </c>
    </row>
    <row r="355" customFormat="false" ht="12.75" hidden="true" customHeight="true" outlineLevel="0" collapsed="false">
      <c r="B355" s="74" t="n">
        <v>1992</v>
      </c>
      <c r="C355" s="74" t="s">
        <v>58</v>
      </c>
      <c r="D355" s="75" t="s">
        <v>119</v>
      </c>
    </row>
    <row r="356" customFormat="false" ht="12.75" hidden="true" customHeight="true" outlineLevel="0" collapsed="false">
      <c r="B356" s="74" t="n">
        <v>1992</v>
      </c>
      <c r="C356" s="74" t="s">
        <v>58</v>
      </c>
      <c r="D356" s="75" t="s">
        <v>120</v>
      </c>
    </row>
    <row r="357" customFormat="false" ht="12.75" hidden="true" customHeight="true" outlineLevel="0" collapsed="false">
      <c r="B357" s="74" t="n">
        <v>1992</v>
      </c>
      <c r="C357" s="74" t="s">
        <v>58</v>
      </c>
      <c r="D357" s="75" t="s">
        <v>69</v>
      </c>
    </row>
    <row r="358" customFormat="false" ht="12.75" hidden="true" customHeight="true" outlineLevel="0" collapsed="false">
      <c r="B358" s="74" t="n">
        <v>1992</v>
      </c>
      <c r="C358" s="74" t="s">
        <v>58</v>
      </c>
      <c r="D358" s="75" t="s">
        <v>70</v>
      </c>
    </row>
    <row r="359" customFormat="false" ht="12.75" hidden="true" customHeight="true" outlineLevel="0" collapsed="false">
      <c r="B359" s="74" t="n">
        <v>1992</v>
      </c>
      <c r="C359" s="74" t="s">
        <v>58</v>
      </c>
      <c r="D359" s="75" t="s">
        <v>107</v>
      </c>
    </row>
    <row r="360" customFormat="false" ht="12.75" hidden="true" customHeight="true" outlineLevel="0" collapsed="false">
      <c r="B360" s="74" t="n">
        <v>1992</v>
      </c>
      <c r="C360" s="74" t="s">
        <v>58</v>
      </c>
      <c r="D360" s="75" t="s">
        <v>121</v>
      </c>
    </row>
    <row r="361" customFormat="false" ht="12.75" hidden="true" customHeight="true" outlineLevel="0" collapsed="false">
      <c r="B361" s="74" t="n">
        <v>1992</v>
      </c>
      <c r="C361" s="74" t="s">
        <v>58</v>
      </c>
      <c r="D361" s="75" t="s">
        <v>122</v>
      </c>
    </row>
    <row r="362" customFormat="false" ht="12.75" hidden="true" customHeight="true" outlineLevel="0" collapsed="false">
      <c r="B362" s="74" t="n">
        <v>1992</v>
      </c>
      <c r="C362" s="74" t="s">
        <v>58</v>
      </c>
      <c r="D362" s="75" t="s">
        <v>123</v>
      </c>
    </row>
    <row r="363" customFormat="false" ht="12.75" hidden="true" customHeight="true" outlineLevel="0" collapsed="false">
      <c r="B363" s="74" t="n">
        <v>1992</v>
      </c>
      <c r="C363" s="74" t="s">
        <v>58</v>
      </c>
      <c r="D363" s="75" t="s">
        <v>72</v>
      </c>
    </row>
    <row r="364" customFormat="false" ht="12.75" hidden="true" customHeight="true" outlineLevel="0" collapsed="false">
      <c r="B364" s="74" t="n">
        <v>1992</v>
      </c>
      <c r="C364" s="74" t="s">
        <v>58</v>
      </c>
      <c r="D364" s="75" t="s">
        <v>124</v>
      </c>
    </row>
    <row r="365" customFormat="false" ht="12.75" hidden="true" customHeight="true" outlineLevel="0" collapsed="false">
      <c r="B365" s="74" t="n">
        <v>1992</v>
      </c>
      <c r="C365" s="74" t="s">
        <v>58</v>
      </c>
      <c r="D365" s="75" t="s">
        <v>126</v>
      </c>
    </row>
    <row r="366" customFormat="false" ht="12.75" hidden="true" customHeight="true" outlineLevel="0" collapsed="false">
      <c r="B366" s="74" t="n">
        <v>1992</v>
      </c>
      <c r="C366" s="74" t="s">
        <v>58</v>
      </c>
      <c r="D366" s="75" t="s">
        <v>149</v>
      </c>
    </row>
    <row r="367" customFormat="false" ht="12.75" hidden="true" customHeight="true" outlineLevel="0" collapsed="false">
      <c r="B367" s="74" t="n">
        <v>1992</v>
      </c>
      <c r="C367" s="74" t="s">
        <v>58</v>
      </c>
      <c r="D367" s="75" t="s">
        <v>150</v>
      </c>
    </row>
    <row r="368" customFormat="false" ht="12.75" hidden="true" customHeight="true" outlineLevel="0" collapsed="false">
      <c r="B368" s="74" t="n">
        <v>1992</v>
      </c>
      <c r="C368" s="74" t="s">
        <v>58</v>
      </c>
      <c r="D368" s="75" t="s">
        <v>79</v>
      </c>
    </row>
    <row r="369" customFormat="false" ht="12.75" hidden="true" customHeight="true" outlineLevel="0" collapsed="false">
      <c r="B369" s="74" t="n">
        <v>1992</v>
      </c>
      <c r="C369" s="74" t="s">
        <v>58</v>
      </c>
      <c r="D369" s="75" t="s">
        <v>129</v>
      </c>
    </row>
    <row r="370" customFormat="false" ht="12.75" hidden="true" customHeight="true" outlineLevel="0" collapsed="false">
      <c r="B370" s="74" t="n">
        <v>1992</v>
      </c>
      <c r="C370" s="74" t="s">
        <v>58</v>
      </c>
      <c r="D370" s="75" t="s">
        <v>130</v>
      </c>
    </row>
    <row r="371" customFormat="false" ht="12.75" hidden="true" customHeight="true" outlineLevel="0" collapsed="false">
      <c r="B371" s="74" t="n">
        <v>1992</v>
      </c>
      <c r="C371" s="74" t="s">
        <v>58</v>
      </c>
      <c r="D371" s="75" t="s">
        <v>82</v>
      </c>
    </row>
    <row r="372" customFormat="false" ht="12.75" hidden="true" customHeight="true" outlineLevel="0" collapsed="false">
      <c r="B372" s="74" t="n">
        <v>1992</v>
      </c>
      <c r="C372" s="74" t="s">
        <v>58</v>
      </c>
      <c r="D372" s="75" t="s">
        <v>131</v>
      </c>
    </row>
    <row r="373" customFormat="false" ht="12.75" hidden="true" customHeight="true" outlineLevel="0" collapsed="false">
      <c r="B373" s="74" t="n">
        <v>1992</v>
      </c>
      <c r="C373" s="74" t="s">
        <v>58</v>
      </c>
      <c r="D373" s="75" t="s">
        <v>132</v>
      </c>
    </row>
    <row r="374" customFormat="false" ht="12.75" hidden="true" customHeight="true" outlineLevel="0" collapsed="false">
      <c r="B374" s="74" t="n">
        <v>1992</v>
      </c>
      <c r="C374" s="74" t="s">
        <v>58</v>
      </c>
      <c r="D374" s="75" t="s">
        <v>85</v>
      </c>
    </row>
    <row r="375" customFormat="false" ht="12.75" hidden="true" customHeight="true" outlineLevel="0" collapsed="false">
      <c r="B375" s="74" t="n">
        <v>1992</v>
      </c>
      <c r="C375" s="74" t="s">
        <v>58</v>
      </c>
      <c r="D375" s="75" t="s">
        <v>87</v>
      </c>
    </row>
    <row r="376" customFormat="false" ht="12.75" hidden="true" customHeight="true" outlineLevel="0" collapsed="false">
      <c r="B376" s="74" t="n">
        <v>1992</v>
      </c>
      <c r="C376" s="74" t="s">
        <v>58</v>
      </c>
      <c r="D376" s="75" t="s">
        <v>134</v>
      </c>
    </row>
    <row r="377" customFormat="false" ht="12.75" hidden="true" customHeight="true" outlineLevel="0" collapsed="false">
      <c r="B377" s="74" t="n">
        <v>1992</v>
      </c>
      <c r="C377" s="74" t="s">
        <v>58</v>
      </c>
      <c r="D377" s="75" t="s">
        <v>135</v>
      </c>
    </row>
    <row r="378" customFormat="false" ht="12.75" hidden="true" customHeight="true" outlineLevel="0" collapsed="false">
      <c r="B378" s="74" t="n">
        <v>1992</v>
      </c>
      <c r="C378" s="74" t="s">
        <v>58</v>
      </c>
      <c r="D378" s="75" t="s">
        <v>136</v>
      </c>
    </row>
    <row r="379" customFormat="false" ht="12.75" hidden="true" customHeight="true" outlineLevel="0" collapsed="false">
      <c r="B379" s="74" t="n">
        <v>1992</v>
      </c>
      <c r="C379" s="74" t="s">
        <v>58</v>
      </c>
      <c r="D379" s="75" t="s">
        <v>137</v>
      </c>
    </row>
    <row r="380" customFormat="false" ht="12.75" hidden="true" customHeight="true" outlineLevel="0" collapsed="false">
      <c r="B380" s="74" t="n">
        <v>1992</v>
      </c>
      <c r="C380" s="74" t="s">
        <v>58</v>
      </c>
      <c r="D380" s="75" t="s">
        <v>138</v>
      </c>
    </row>
    <row r="381" customFormat="false" ht="12.75" hidden="true" customHeight="true" outlineLevel="0" collapsed="false">
      <c r="B381" s="74" t="n">
        <v>1992</v>
      </c>
      <c r="C381" s="74" t="s">
        <v>58</v>
      </c>
      <c r="D381" s="75" t="s">
        <v>140</v>
      </c>
    </row>
    <row r="382" customFormat="false" ht="12.75" hidden="true" customHeight="true" outlineLevel="0" collapsed="false">
      <c r="B382" s="74" t="n">
        <v>1992</v>
      </c>
      <c r="C382" s="74" t="s">
        <v>58</v>
      </c>
      <c r="D382" s="75" t="s">
        <v>141</v>
      </c>
    </row>
    <row r="383" customFormat="false" ht="12.75" hidden="true" customHeight="true" outlineLevel="0" collapsed="false">
      <c r="B383" s="74" t="n">
        <v>1992</v>
      </c>
      <c r="C383" s="74" t="s">
        <v>58</v>
      </c>
      <c r="D383" s="75" t="s">
        <v>142</v>
      </c>
    </row>
    <row r="384" customFormat="false" ht="12.75" hidden="true" customHeight="true" outlineLevel="0" collapsed="false">
      <c r="B384" s="74" t="n">
        <v>1992</v>
      </c>
      <c r="C384" s="74" t="s">
        <v>58</v>
      </c>
      <c r="D384" s="75" t="s">
        <v>99</v>
      </c>
    </row>
    <row r="385" customFormat="false" ht="12.75" hidden="true" customHeight="true" outlineLevel="0" collapsed="false">
      <c r="B385" s="74" t="n">
        <v>1992</v>
      </c>
      <c r="C385" s="74" t="s">
        <v>58</v>
      </c>
      <c r="D385" s="75" t="s">
        <v>151</v>
      </c>
    </row>
    <row r="386" customFormat="false" ht="12.75" hidden="true" customHeight="true" outlineLevel="0" collapsed="false">
      <c r="B386" s="74" t="n">
        <v>1992</v>
      </c>
      <c r="C386" s="74" t="s">
        <v>58</v>
      </c>
      <c r="D386" s="75" t="s">
        <v>101</v>
      </c>
    </row>
    <row r="387" customFormat="false" ht="12.75" hidden="true" customHeight="true" outlineLevel="0" collapsed="false">
      <c r="B387" s="74" t="n">
        <v>1992</v>
      </c>
      <c r="C387" s="74" t="s">
        <v>58</v>
      </c>
      <c r="D387" s="75" t="s">
        <v>144</v>
      </c>
    </row>
    <row r="388" customFormat="false" ht="12.75" hidden="true" customHeight="true" outlineLevel="0" collapsed="false">
      <c r="B388" s="74" t="n">
        <v>1992</v>
      </c>
      <c r="C388" s="74" t="s">
        <v>145</v>
      </c>
      <c r="D388" s="75" t="s">
        <v>163</v>
      </c>
    </row>
    <row r="389" customFormat="false" ht="12.75" hidden="true" customHeight="true" outlineLevel="0" collapsed="false">
      <c r="B389" s="74" t="n">
        <v>1992</v>
      </c>
      <c r="C389" s="74" t="s">
        <v>145</v>
      </c>
      <c r="D389" s="75" t="s">
        <v>164</v>
      </c>
    </row>
    <row r="390" customFormat="false" ht="12.75" hidden="true" customHeight="true" outlineLevel="0" collapsed="false">
      <c r="B390" s="74" t="n">
        <v>1992</v>
      </c>
      <c r="C390" s="74" t="s">
        <v>145</v>
      </c>
      <c r="D390" s="75" t="s">
        <v>125</v>
      </c>
    </row>
    <row r="391" customFormat="false" ht="12.75" hidden="true" customHeight="true" outlineLevel="0" collapsed="false">
      <c r="B391" s="74" t="n">
        <v>1992</v>
      </c>
      <c r="C391" s="74" t="s">
        <v>145</v>
      </c>
      <c r="D391" s="75" t="s">
        <v>75</v>
      </c>
    </row>
    <row r="392" customFormat="false" ht="12.75" hidden="true" customHeight="true" outlineLevel="0" collapsed="false">
      <c r="B392" s="74" t="n">
        <v>1992</v>
      </c>
      <c r="C392" s="74" t="s">
        <v>145</v>
      </c>
      <c r="D392" s="75" t="s">
        <v>105</v>
      </c>
    </row>
    <row r="393" customFormat="false" ht="12.75" hidden="true" customHeight="true" outlineLevel="0" collapsed="false">
      <c r="B393" s="74" t="n">
        <v>1992</v>
      </c>
      <c r="C393" s="74" t="s">
        <v>145</v>
      </c>
      <c r="D393" s="75" t="s">
        <v>89</v>
      </c>
    </row>
    <row r="394" customFormat="false" ht="12.75" hidden="true" customHeight="true" outlineLevel="0" collapsed="false">
      <c r="B394" s="74" t="n">
        <v>1992</v>
      </c>
      <c r="C394" s="74" t="s">
        <v>145</v>
      </c>
      <c r="D394" s="75" t="s">
        <v>153</v>
      </c>
    </row>
    <row r="395" customFormat="false" ht="12.75" hidden="true" customHeight="true" outlineLevel="0" collapsed="false">
      <c r="B395" s="74" t="n">
        <v>1992</v>
      </c>
      <c r="C395" s="74" t="s">
        <v>145</v>
      </c>
      <c r="D395" s="75" t="s">
        <v>95</v>
      </c>
    </row>
    <row r="396" customFormat="false" ht="12.75" hidden="true" customHeight="true" outlineLevel="0" collapsed="false">
      <c r="B396" s="74" t="n">
        <v>1993</v>
      </c>
      <c r="C396" s="74" t="s">
        <v>58</v>
      </c>
      <c r="D396" s="75" t="s">
        <v>59</v>
      </c>
    </row>
    <row r="397" customFormat="false" ht="12.75" hidden="true" customHeight="true" outlineLevel="0" collapsed="false">
      <c r="B397" s="74" t="n">
        <v>1993</v>
      </c>
      <c r="C397" s="74" t="s">
        <v>58</v>
      </c>
      <c r="D397" s="75" t="s">
        <v>165</v>
      </c>
    </row>
    <row r="398" customFormat="false" ht="12.75" hidden="true" customHeight="true" outlineLevel="0" collapsed="false">
      <c r="B398" s="74" t="n">
        <v>1993</v>
      </c>
      <c r="C398" s="74" t="s">
        <v>58</v>
      </c>
      <c r="D398" s="75" t="s">
        <v>115</v>
      </c>
    </row>
    <row r="399" customFormat="false" ht="12.75" hidden="true" customHeight="true" outlineLevel="0" collapsed="false">
      <c r="B399" s="74" t="n">
        <v>1993</v>
      </c>
      <c r="C399" s="74" t="s">
        <v>58</v>
      </c>
      <c r="D399" s="75" t="s">
        <v>116</v>
      </c>
    </row>
    <row r="400" customFormat="false" ht="12.75" hidden="true" customHeight="true" outlineLevel="0" collapsed="false">
      <c r="B400" s="74" t="n">
        <v>1993</v>
      </c>
      <c r="C400" s="74" t="s">
        <v>58</v>
      </c>
      <c r="D400" s="75" t="s">
        <v>63</v>
      </c>
    </row>
    <row r="401" customFormat="false" ht="12.75" hidden="true" customHeight="true" outlineLevel="0" collapsed="false">
      <c r="B401" s="74" t="n">
        <v>1993</v>
      </c>
      <c r="C401" s="74" t="s">
        <v>58</v>
      </c>
      <c r="D401" s="75" t="s">
        <v>166</v>
      </c>
    </row>
    <row r="402" customFormat="false" ht="12.75" hidden="true" customHeight="true" outlineLevel="0" collapsed="false">
      <c r="B402" s="74" t="n">
        <v>1993</v>
      </c>
      <c r="C402" s="74" t="s">
        <v>58</v>
      </c>
      <c r="D402" s="75" t="s">
        <v>118</v>
      </c>
    </row>
    <row r="403" customFormat="false" ht="12.75" hidden="true" customHeight="true" outlineLevel="0" collapsed="false">
      <c r="B403" s="74" t="n">
        <v>1993</v>
      </c>
      <c r="C403" s="74" t="s">
        <v>58</v>
      </c>
      <c r="D403" s="75" t="s">
        <v>66</v>
      </c>
    </row>
    <row r="404" customFormat="false" ht="12.75" hidden="true" customHeight="true" outlineLevel="0" collapsed="false">
      <c r="B404" s="74" t="n">
        <v>1993</v>
      </c>
      <c r="C404" s="74" t="s">
        <v>58</v>
      </c>
      <c r="D404" s="75" t="s">
        <v>119</v>
      </c>
    </row>
    <row r="405" customFormat="false" ht="12.75" hidden="true" customHeight="true" outlineLevel="0" collapsed="false">
      <c r="B405" s="74" t="n">
        <v>1993</v>
      </c>
      <c r="C405" s="74" t="s">
        <v>58</v>
      </c>
      <c r="D405" s="75" t="s">
        <v>120</v>
      </c>
    </row>
    <row r="406" customFormat="false" ht="12.75" hidden="true" customHeight="true" outlineLevel="0" collapsed="false">
      <c r="B406" s="74" t="n">
        <v>1993</v>
      </c>
      <c r="C406" s="74" t="s">
        <v>58</v>
      </c>
      <c r="D406" s="75" t="s">
        <v>70</v>
      </c>
    </row>
    <row r="407" customFormat="false" ht="12.75" hidden="true" customHeight="true" outlineLevel="0" collapsed="false">
      <c r="B407" s="74" t="n">
        <v>1993</v>
      </c>
      <c r="C407" s="74" t="s">
        <v>58</v>
      </c>
      <c r="D407" s="75" t="s">
        <v>167</v>
      </c>
    </row>
    <row r="408" customFormat="false" ht="12.75" hidden="true" customHeight="true" outlineLevel="0" collapsed="false">
      <c r="B408" s="74" t="n">
        <v>1993</v>
      </c>
      <c r="C408" s="74" t="s">
        <v>58</v>
      </c>
      <c r="D408" s="75" t="s">
        <v>121</v>
      </c>
    </row>
    <row r="409" customFormat="false" ht="12.75" hidden="true" customHeight="true" outlineLevel="0" collapsed="false">
      <c r="B409" s="74" t="n">
        <v>1993</v>
      </c>
      <c r="C409" s="74" t="s">
        <v>58</v>
      </c>
      <c r="D409" s="75" t="s">
        <v>122</v>
      </c>
    </row>
    <row r="410" customFormat="false" ht="12.75" hidden="true" customHeight="true" outlineLevel="0" collapsed="false">
      <c r="B410" s="74" t="n">
        <v>1993</v>
      </c>
      <c r="C410" s="74" t="s">
        <v>58</v>
      </c>
      <c r="D410" s="75" t="s">
        <v>123</v>
      </c>
    </row>
    <row r="411" customFormat="false" ht="12.75" hidden="true" customHeight="true" outlineLevel="0" collapsed="false">
      <c r="B411" s="74" t="n">
        <v>1993</v>
      </c>
      <c r="C411" s="74" t="s">
        <v>58</v>
      </c>
      <c r="D411" s="75" t="s">
        <v>72</v>
      </c>
    </row>
    <row r="412" customFormat="false" ht="12.75" hidden="true" customHeight="true" outlineLevel="0" collapsed="false">
      <c r="B412" s="74" t="n">
        <v>1993</v>
      </c>
      <c r="C412" s="74" t="s">
        <v>58</v>
      </c>
      <c r="D412" s="75" t="s">
        <v>73</v>
      </c>
    </row>
    <row r="413" customFormat="false" ht="12.75" hidden="true" customHeight="true" outlineLevel="0" collapsed="false">
      <c r="B413" s="74" t="n">
        <v>1993</v>
      </c>
      <c r="C413" s="74" t="s">
        <v>58</v>
      </c>
      <c r="D413" s="75" t="s">
        <v>168</v>
      </c>
    </row>
    <row r="414" customFormat="false" ht="12.75" hidden="true" customHeight="true" outlineLevel="0" collapsed="false">
      <c r="B414" s="74" t="n">
        <v>1993</v>
      </c>
      <c r="C414" s="74" t="s">
        <v>58</v>
      </c>
      <c r="D414" s="75" t="s">
        <v>149</v>
      </c>
    </row>
    <row r="415" customFormat="false" ht="12.75" hidden="true" customHeight="true" outlineLevel="0" collapsed="false">
      <c r="B415" s="74" t="n">
        <v>1993</v>
      </c>
      <c r="C415" s="74" t="s">
        <v>58</v>
      </c>
      <c r="D415" s="75" t="s">
        <v>150</v>
      </c>
    </row>
    <row r="416" customFormat="false" ht="12.75" hidden="true" customHeight="true" outlineLevel="0" collapsed="false">
      <c r="B416" s="74" t="n">
        <v>1993</v>
      </c>
      <c r="C416" s="74" t="s">
        <v>58</v>
      </c>
      <c r="D416" s="75" t="s">
        <v>79</v>
      </c>
    </row>
    <row r="417" customFormat="false" ht="12.75" hidden="true" customHeight="true" outlineLevel="0" collapsed="false">
      <c r="B417" s="74" t="n">
        <v>1993</v>
      </c>
      <c r="C417" s="74" t="s">
        <v>58</v>
      </c>
      <c r="D417" s="75" t="s">
        <v>129</v>
      </c>
    </row>
    <row r="418" customFormat="false" ht="12.75" hidden="true" customHeight="true" outlineLevel="0" collapsed="false">
      <c r="B418" s="74" t="n">
        <v>1993</v>
      </c>
      <c r="C418" s="74" t="s">
        <v>58</v>
      </c>
      <c r="D418" s="75" t="s">
        <v>130</v>
      </c>
    </row>
    <row r="419" customFormat="false" ht="12.75" hidden="true" customHeight="true" outlineLevel="0" collapsed="false">
      <c r="B419" s="74" t="n">
        <v>1993</v>
      </c>
      <c r="C419" s="74" t="s">
        <v>58</v>
      </c>
      <c r="D419" s="75" t="s">
        <v>82</v>
      </c>
    </row>
    <row r="420" customFormat="false" ht="12.75" hidden="true" customHeight="true" outlineLevel="0" collapsed="false">
      <c r="B420" s="74" t="n">
        <v>1993</v>
      </c>
      <c r="C420" s="74" t="s">
        <v>58</v>
      </c>
      <c r="D420" s="75" t="s">
        <v>131</v>
      </c>
    </row>
    <row r="421" customFormat="false" ht="12.75" hidden="true" customHeight="true" outlineLevel="0" collapsed="false">
      <c r="B421" s="74" t="n">
        <v>1993</v>
      </c>
      <c r="C421" s="74" t="s">
        <v>58</v>
      </c>
      <c r="D421" s="75" t="s">
        <v>169</v>
      </c>
    </row>
    <row r="422" customFormat="false" ht="12.75" hidden="true" customHeight="true" outlineLevel="0" collapsed="false">
      <c r="B422" s="74" t="n">
        <v>1993</v>
      </c>
      <c r="C422" s="74" t="s">
        <v>58</v>
      </c>
      <c r="D422" s="75" t="s">
        <v>85</v>
      </c>
    </row>
    <row r="423" customFormat="false" ht="12.75" hidden="true" customHeight="true" outlineLevel="0" collapsed="false">
      <c r="B423" s="74" t="n">
        <v>1993</v>
      </c>
      <c r="C423" s="74" t="s">
        <v>58</v>
      </c>
      <c r="D423" s="75" t="s">
        <v>87</v>
      </c>
    </row>
    <row r="424" customFormat="false" ht="12.75" hidden="true" customHeight="true" outlineLevel="0" collapsed="false">
      <c r="B424" s="74" t="n">
        <v>1993</v>
      </c>
      <c r="C424" s="74" t="s">
        <v>58</v>
      </c>
      <c r="D424" s="75" t="s">
        <v>134</v>
      </c>
    </row>
    <row r="425" customFormat="false" ht="12.75" hidden="true" customHeight="true" outlineLevel="0" collapsed="false">
      <c r="B425" s="74" t="n">
        <v>1993</v>
      </c>
      <c r="C425" s="74" t="s">
        <v>58</v>
      </c>
      <c r="D425" s="75" t="s">
        <v>135</v>
      </c>
    </row>
    <row r="426" customFormat="false" ht="12.75" hidden="true" customHeight="true" outlineLevel="0" collapsed="false">
      <c r="B426" s="74" t="n">
        <v>1993</v>
      </c>
      <c r="C426" s="74" t="s">
        <v>58</v>
      </c>
      <c r="D426" s="75" t="s">
        <v>137</v>
      </c>
    </row>
    <row r="427" customFormat="false" ht="12.75" hidden="true" customHeight="true" outlineLevel="0" collapsed="false">
      <c r="B427" s="74" t="n">
        <v>1993</v>
      </c>
      <c r="C427" s="74" t="s">
        <v>58</v>
      </c>
      <c r="D427" s="75" t="s">
        <v>138</v>
      </c>
    </row>
    <row r="428" customFormat="false" ht="12.75" hidden="true" customHeight="true" outlineLevel="0" collapsed="false">
      <c r="B428" s="74" t="n">
        <v>1993</v>
      </c>
      <c r="C428" s="74" t="s">
        <v>58</v>
      </c>
      <c r="D428" s="75" t="s">
        <v>140</v>
      </c>
    </row>
    <row r="429" customFormat="false" ht="12.75" hidden="true" customHeight="true" outlineLevel="0" collapsed="false">
      <c r="B429" s="74" t="n">
        <v>1993</v>
      </c>
      <c r="C429" s="74" t="s">
        <v>58</v>
      </c>
      <c r="D429" s="75" t="s">
        <v>99</v>
      </c>
    </row>
    <row r="430" customFormat="false" ht="12.75" hidden="true" customHeight="true" outlineLevel="0" collapsed="false">
      <c r="B430" s="74" t="n">
        <v>1993</v>
      </c>
      <c r="C430" s="74" t="s">
        <v>58</v>
      </c>
      <c r="D430" s="75" t="s">
        <v>151</v>
      </c>
    </row>
    <row r="431" customFormat="false" ht="12.75" hidden="true" customHeight="true" outlineLevel="0" collapsed="false">
      <c r="B431" s="74" t="n">
        <v>1993</v>
      </c>
      <c r="C431" s="74" t="s">
        <v>58</v>
      </c>
      <c r="D431" s="75" t="s">
        <v>170</v>
      </c>
    </row>
    <row r="432" customFormat="false" ht="12.75" hidden="true" customHeight="true" outlineLevel="0" collapsed="false">
      <c r="B432" s="74" t="n">
        <v>1993</v>
      </c>
      <c r="C432" s="74" t="s">
        <v>58</v>
      </c>
      <c r="D432" s="75" t="s">
        <v>152</v>
      </c>
    </row>
    <row r="433" customFormat="false" ht="12.75" hidden="true" customHeight="true" outlineLevel="0" collapsed="false">
      <c r="B433" s="74" t="n">
        <v>1993</v>
      </c>
      <c r="C433" s="74" t="s">
        <v>145</v>
      </c>
      <c r="D433" s="75" t="s">
        <v>146</v>
      </c>
    </row>
    <row r="434" customFormat="false" ht="12.75" hidden="true" customHeight="true" outlineLevel="0" collapsed="false">
      <c r="B434" s="74" t="n">
        <v>1993</v>
      </c>
      <c r="C434" s="74" t="s">
        <v>145</v>
      </c>
      <c r="D434" s="75" t="s">
        <v>147</v>
      </c>
    </row>
    <row r="435" customFormat="false" ht="12.75" hidden="true" customHeight="true" outlineLevel="0" collapsed="false">
      <c r="B435" s="74" t="n">
        <v>1993</v>
      </c>
      <c r="C435" s="74" t="s">
        <v>145</v>
      </c>
      <c r="D435" s="75" t="s">
        <v>74</v>
      </c>
    </row>
    <row r="436" customFormat="false" ht="12.75" hidden="true" customHeight="true" outlineLevel="0" collapsed="false">
      <c r="B436" s="74" t="n">
        <v>1993</v>
      </c>
      <c r="C436" s="74" t="s">
        <v>145</v>
      </c>
      <c r="D436" s="75" t="s">
        <v>75</v>
      </c>
    </row>
    <row r="437" customFormat="false" ht="12.75" hidden="true" customHeight="true" outlineLevel="0" collapsed="false">
      <c r="B437" s="74" t="n">
        <v>1993</v>
      </c>
      <c r="C437" s="74" t="s">
        <v>145</v>
      </c>
      <c r="D437" s="75" t="s">
        <v>171</v>
      </c>
    </row>
    <row r="438" customFormat="false" ht="12.75" hidden="true" customHeight="true" outlineLevel="0" collapsed="false">
      <c r="B438" s="74" t="n">
        <v>1993</v>
      </c>
      <c r="C438" s="74" t="s">
        <v>145</v>
      </c>
      <c r="D438" s="75" t="s">
        <v>172</v>
      </c>
    </row>
    <row r="439" customFormat="false" ht="12.75" hidden="true" customHeight="true" outlineLevel="0" collapsed="false">
      <c r="B439" s="74" t="n">
        <v>1993</v>
      </c>
      <c r="C439" s="74" t="s">
        <v>145</v>
      </c>
      <c r="D439" s="75" t="s">
        <v>173</v>
      </c>
    </row>
    <row r="440" customFormat="false" ht="12.75" hidden="true" customHeight="true" outlineLevel="0" collapsed="false">
      <c r="B440" s="74" t="n">
        <v>1993</v>
      </c>
      <c r="C440" s="74" t="s">
        <v>145</v>
      </c>
      <c r="D440" s="75" t="s">
        <v>92</v>
      </c>
    </row>
    <row r="441" customFormat="false" ht="12.75" hidden="true" customHeight="true" outlineLevel="0" collapsed="false">
      <c r="B441" s="74" t="n">
        <v>1993</v>
      </c>
      <c r="C441" s="74" t="s">
        <v>145</v>
      </c>
      <c r="D441" s="75" t="s">
        <v>105</v>
      </c>
    </row>
    <row r="442" customFormat="false" ht="12.75" hidden="true" customHeight="true" outlineLevel="0" collapsed="false">
      <c r="B442" s="74" t="n">
        <v>1993</v>
      </c>
      <c r="C442" s="74" t="s">
        <v>145</v>
      </c>
      <c r="D442" s="75" t="s">
        <v>89</v>
      </c>
    </row>
    <row r="443" customFormat="false" ht="12.75" hidden="true" customHeight="true" outlineLevel="0" collapsed="false">
      <c r="B443" s="74" t="n">
        <v>1993</v>
      </c>
      <c r="C443" s="74" t="s">
        <v>145</v>
      </c>
      <c r="D443" s="75" t="s">
        <v>153</v>
      </c>
    </row>
    <row r="444" customFormat="false" ht="12.75" hidden="true" customHeight="true" outlineLevel="0" collapsed="false">
      <c r="B444" s="74" t="n">
        <v>1993</v>
      </c>
      <c r="C444" s="74" t="s">
        <v>145</v>
      </c>
      <c r="D444" s="75" t="s">
        <v>95</v>
      </c>
    </row>
    <row r="445" customFormat="false" ht="12.75" hidden="true" customHeight="true" outlineLevel="0" collapsed="false">
      <c r="B445" s="74" t="n">
        <v>1994</v>
      </c>
      <c r="C445" s="74" t="s">
        <v>58</v>
      </c>
      <c r="D445" s="75" t="s">
        <v>59</v>
      </c>
    </row>
    <row r="446" customFormat="false" ht="12.75" hidden="true" customHeight="true" outlineLevel="0" collapsed="false">
      <c r="B446" s="74" t="n">
        <v>1994</v>
      </c>
      <c r="C446" s="74" t="s">
        <v>58</v>
      </c>
      <c r="D446" s="75" t="s">
        <v>165</v>
      </c>
    </row>
    <row r="447" customFormat="false" ht="12.75" hidden="true" customHeight="true" outlineLevel="0" collapsed="false">
      <c r="B447" s="74" t="n">
        <v>1994</v>
      </c>
      <c r="C447" s="74" t="s">
        <v>58</v>
      </c>
      <c r="D447" s="75" t="s">
        <v>154</v>
      </c>
    </row>
    <row r="448" customFormat="false" ht="12.75" hidden="true" customHeight="true" outlineLevel="0" collapsed="false">
      <c r="B448" s="74" t="n">
        <v>1994</v>
      </c>
      <c r="C448" s="74" t="s">
        <v>58</v>
      </c>
      <c r="D448" s="75" t="s">
        <v>155</v>
      </c>
    </row>
    <row r="449" customFormat="false" ht="12.75" hidden="true" customHeight="true" outlineLevel="0" collapsed="false">
      <c r="B449" s="74" t="n">
        <v>1994</v>
      </c>
      <c r="C449" s="74" t="s">
        <v>58</v>
      </c>
      <c r="D449" s="75" t="s">
        <v>63</v>
      </c>
    </row>
    <row r="450" customFormat="false" ht="12.75" hidden="true" customHeight="true" outlineLevel="0" collapsed="false">
      <c r="B450" s="74" t="n">
        <v>1994</v>
      </c>
      <c r="C450" s="74" t="s">
        <v>58</v>
      </c>
      <c r="D450" s="75" t="s">
        <v>174</v>
      </c>
    </row>
    <row r="451" customFormat="false" ht="12.75" hidden="true" customHeight="true" outlineLevel="0" collapsed="false">
      <c r="B451" s="74" t="n">
        <v>1994</v>
      </c>
      <c r="C451" s="74" t="s">
        <v>58</v>
      </c>
      <c r="D451" s="75" t="s">
        <v>166</v>
      </c>
    </row>
    <row r="452" customFormat="false" ht="12.75" hidden="true" customHeight="true" outlineLevel="0" collapsed="false">
      <c r="B452" s="74" t="n">
        <v>1994</v>
      </c>
      <c r="C452" s="74" t="s">
        <v>58</v>
      </c>
      <c r="D452" s="75" t="s">
        <v>65</v>
      </c>
    </row>
    <row r="453" customFormat="false" ht="12.75" hidden="true" customHeight="true" outlineLevel="0" collapsed="false">
      <c r="B453" s="74" t="n">
        <v>1994</v>
      </c>
      <c r="C453" s="74" t="s">
        <v>58</v>
      </c>
      <c r="D453" s="75" t="s">
        <v>66</v>
      </c>
    </row>
    <row r="454" customFormat="false" ht="12.75" hidden="true" customHeight="true" outlineLevel="0" collapsed="false">
      <c r="B454" s="74" t="n">
        <v>1994</v>
      </c>
      <c r="C454" s="74" t="s">
        <v>58</v>
      </c>
      <c r="D454" s="75" t="s">
        <v>119</v>
      </c>
    </row>
    <row r="455" customFormat="false" ht="12.75" hidden="true" customHeight="true" outlineLevel="0" collapsed="false">
      <c r="B455" s="74" t="n">
        <v>1994</v>
      </c>
      <c r="C455" s="74" t="s">
        <v>58</v>
      </c>
      <c r="D455" s="75" t="s">
        <v>68</v>
      </c>
    </row>
    <row r="456" customFormat="false" ht="12.75" hidden="true" customHeight="true" outlineLevel="0" collapsed="false">
      <c r="B456" s="74" t="n">
        <v>1994</v>
      </c>
      <c r="C456" s="74" t="s">
        <v>58</v>
      </c>
      <c r="D456" s="75" t="s">
        <v>70</v>
      </c>
    </row>
    <row r="457" customFormat="false" ht="12.75" hidden="true" customHeight="true" outlineLevel="0" collapsed="false">
      <c r="B457" s="74" t="n">
        <v>1994</v>
      </c>
      <c r="C457" s="74" t="s">
        <v>58</v>
      </c>
      <c r="D457" s="75" t="s">
        <v>167</v>
      </c>
    </row>
    <row r="458" customFormat="false" ht="12.75" hidden="true" customHeight="true" outlineLevel="0" collapsed="false">
      <c r="B458" s="74" t="n">
        <v>1994</v>
      </c>
      <c r="C458" s="74" t="s">
        <v>58</v>
      </c>
      <c r="D458" s="75" t="s">
        <v>156</v>
      </c>
    </row>
    <row r="459" customFormat="false" ht="12.75" hidden="true" customHeight="true" outlineLevel="0" collapsed="false">
      <c r="B459" s="74" t="n">
        <v>1994</v>
      </c>
      <c r="C459" s="74" t="s">
        <v>58</v>
      </c>
      <c r="D459" s="75" t="s">
        <v>157</v>
      </c>
    </row>
    <row r="460" customFormat="false" ht="12.75" hidden="true" customHeight="true" outlineLevel="0" collapsed="false">
      <c r="B460" s="74" t="n">
        <v>1994</v>
      </c>
      <c r="C460" s="74" t="s">
        <v>58</v>
      </c>
      <c r="D460" s="75" t="s">
        <v>158</v>
      </c>
    </row>
    <row r="461" customFormat="false" ht="12.75" hidden="true" customHeight="true" outlineLevel="0" collapsed="false">
      <c r="B461" s="74" t="n">
        <v>1994</v>
      </c>
      <c r="C461" s="74" t="s">
        <v>58</v>
      </c>
      <c r="D461" s="75" t="s">
        <v>72</v>
      </c>
    </row>
    <row r="462" customFormat="false" ht="12.75" hidden="true" customHeight="true" outlineLevel="0" collapsed="false">
      <c r="B462" s="74" t="n">
        <v>1994</v>
      </c>
      <c r="C462" s="74" t="s">
        <v>58</v>
      </c>
      <c r="D462" s="75" t="s">
        <v>175</v>
      </c>
    </row>
    <row r="463" customFormat="false" ht="12.75" hidden="true" customHeight="true" outlineLevel="0" collapsed="false">
      <c r="B463" s="74" t="n">
        <v>1994</v>
      </c>
      <c r="C463" s="74" t="s">
        <v>58</v>
      </c>
      <c r="D463" s="75" t="s">
        <v>78</v>
      </c>
    </row>
    <row r="464" customFormat="false" ht="12.75" hidden="true" customHeight="true" outlineLevel="0" collapsed="false">
      <c r="B464" s="74" t="n">
        <v>1994</v>
      </c>
      <c r="C464" s="74" t="s">
        <v>58</v>
      </c>
      <c r="D464" s="75" t="s">
        <v>176</v>
      </c>
    </row>
    <row r="465" customFormat="false" ht="12.75" hidden="true" customHeight="true" outlineLevel="0" collapsed="false">
      <c r="B465" s="74" t="n">
        <v>1994</v>
      </c>
      <c r="C465" s="74" t="s">
        <v>58</v>
      </c>
      <c r="D465" s="75" t="s">
        <v>160</v>
      </c>
    </row>
    <row r="466" customFormat="false" ht="12.75" hidden="true" customHeight="true" outlineLevel="0" collapsed="false">
      <c r="B466" s="74" t="n">
        <v>1994</v>
      </c>
      <c r="C466" s="74" t="s">
        <v>58</v>
      </c>
      <c r="D466" s="75" t="s">
        <v>81</v>
      </c>
    </row>
    <row r="467" customFormat="false" ht="12.75" hidden="true" customHeight="true" outlineLevel="0" collapsed="false">
      <c r="B467" s="74" t="n">
        <v>1994</v>
      </c>
      <c r="C467" s="74" t="s">
        <v>58</v>
      </c>
      <c r="D467" s="75" t="s">
        <v>82</v>
      </c>
    </row>
    <row r="468" customFormat="false" ht="12.75" hidden="true" customHeight="true" outlineLevel="0" collapsed="false">
      <c r="B468" s="74" t="n">
        <v>1994</v>
      </c>
      <c r="C468" s="74" t="s">
        <v>58</v>
      </c>
      <c r="D468" s="75" t="s">
        <v>177</v>
      </c>
    </row>
    <row r="469" customFormat="false" ht="12.75" hidden="true" customHeight="true" outlineLevel="0" collapsed="false">
      <c r="B469" s="74" t="n">
        <v>1994</v>
      </c>
      <c r="C469" s="74" t="s">
        <v>58</v>
      </c>
      <c r="D469" s="75" t="s">
        <v>178</v>
      </c>
    </row>
    <row r="470" customFormat="false" ht="12.75" hidden="true" customHeight="true" outlineLevel="0" collapsed="false">
      <c r="B470" s="74" t="n">
        <v>1994</v>
      </c>
      <c r="C470" s="74" t="s">
        <v>58</v>
      </c>
      <c r="D470" s="75" t="s">
        <v>85</v>
      </c>
    </row>
    <row r="471" customFormat="false" ht="12.75" hidden="true" customHeight="true" outlineLevel="0" collapsed="false">
      <c r="B471" s="74" t="n">
        <v>1994</v>
      </c>
      <c r="C471" s="74" t="s">
        <v>58</v>
      </c>
      <c r="D471" s="75" t="s">
        <v>87</v>
      </c>
    </row>
    <row r="472" customFormat="false" ht="12.75" hidden="true" customHeight="true" outlineLevel="0" collapsed="false">
      <c r="B472" s="74" t="n">
        <v>1994</v>
      </c>
      <c r="C472" s="74" t="s">
        <v>58</v>
      </c>
      <c r="D472" s="75" t="s">
        <v>134</v>
      </c>
    </row>
    <row r="473" customFormat="false" ht="12.75" hidden="true" customHeight="true" outlineLevel="0" collapsed="false">
      <c r="B473" s="74" t="n">
        <v>1994</v>
      </c>
      <c r="C473" s="74" t="s">
        <v>58</v>
      </c>
      <c r="D473" s="75" t="s">
        <v>179</v>
      </c>
    </row>
    <row r="474" customFormat="false" ht="12.75" hidden="true" customHeight="true" outlineLevel="0" collapsed="false">
      <c r="B474" s="74" t="n">
        <v>1994</v>
      </c>
      <c r="C474" s="74" t="s">
        <v>58</v>
      </c>
      <c r="D474" s="75" t="s">
        <v>96</v>
      </c>
    </row>
    <row r="475" customFormat="false" ht="12.75" hidden="true" customHeight="true" outlineLevel="0" collapsed="false">
      <c r="B475" s="74" t="n">
        <v>1994</v>
      </c>
      <c r="C475" s="74" t="s">
        <v>58</v>
      </c>
      <c r="D475" s="75" t="s">
        <v>99</v>
      </c>
    </row>
    <row r="476" customFormat="false" ht="12.75" hidden="true" customHeight="true" outlineLevel="0" collapsed="false">
      <c r="B476" s="74" t="n">
        <v>1994</v>
      </c>
      <c r="C476" s="74" t="s">
        <v>58</v>
      </c>
      <c r="D476" s="75" t="s">
        <v>180</v>
      </c>
    </row>
    <row r="477" customFormat="false" ht="12.75" hidden="true" customHeight="true" outlineLevel="0" collapsed="false">
      <c r="B477" s="74" t="n">
        <v>1994</v>
      </c>
      <c r="C477" s="74" t="s">
        <v>145</v>
      </c>
      <c r="D477" s="75" t="s">
        <v>181</v>
      </c>
    </row>
    <row r="478" customFormat="false" ht="12.75" hidden="true" customHeight="true" outlineLevel="0" collapsed="false">
      <c r="B478" s="74" t="n">
        <v>1994</v>
      </c>
      <c r="C478" s="74" t="s">
        <v>145</v>
      </c>
      <c r="D478" s="75" t="s">
        <v>182</v>
      </c>
    </row>
    <row r="479" customFormat="false" ht="12.75" hidden="true" customHeight="true" outlineLevel="0" collapsed="false">
      <c r="B479" s="74" t="n">
        <v>1994</v>
      </c>
      <c r="C479" s="74" t="s">
        <v>145</v>
      </c>
      <c r="D479" s="75" t="s">
        <v>74</v>
      </c>
    </row>
    <row r="480" customFormat="false" ht="12.75" hidden="true" customHeight="true" outlineLevel="0" collapsed="false">
      <c r="B480" s="74" t="n">
        <v>1994</v>
      </c>
      <c r="C480" s="74" t="s">
        <v>145</v>
      </c>
      <c r="D480" s="75" t="s">
        <v>75</v>
      </c>
    </row>
    <row r="481" customFormat="false" ht="12.75" hidden="true" customHeight="true" outlineLevel="0" collapsed="false">
      <c r="B481" s="74" t="n">
        <v>1994</v>
      </c>
      <c r="C481" s="74" t="s">
        <v>145</v>
      </c>
      <c r="D481" s="75" t="s">
        <v>171</v>
      </c>
    </row>
    <row r="482" customFormat="false" ht="12.75" hidden="true" customHeight="true" outlineLevel="0" collapsed="false">
      <c r="B482" s="74" t="n">
        <v>1994</v>
      </c>
      <c r="C482" s="74" t="s">
        <v>145</v>
      </c>
      <c r="D482" s="75" t="s">
        <v>168</v>
      </c>
    </row>
    <row r="483" customFormat="false" ht="12.75" hidden="true" customHeight="true" outlineLevel="0" collapsed="false">
      <c r="B483" s="74" t="n">
        <v>1994</v>
      </c>
      <c r="C483" s="74" t="s">
        <v>145</v>
      </c>
      <c r="D483" s="75" t="s">
        <v>159</v>
      </c>
    </row>
    <row r="484" customFormat="false" ht="12.75" hidden="true" customHeight="true" outlineLevel="0" collapsed="false">
      <c r="B484" s="74" t="n">
        <v>1994</v>
      </c>
      <c r="C484" s="74" t="s">
        <v>145</v>
      </c>
      <c r="D484" s="75" t="s">
        <v>183</v>
      </c>
    </row>
    <row r="485" customFormat="false" ht="12.75" hidden="true" customHeight="true" outlineLevel="0" collapsed="false">
      <c r="B485" s="74" t="n">
        <v>1994</v>
      </c>
      <c r="C485" s="74" t="s">
        <v>145</v>
      </c>
      <c r="D485" s="75" t="s">
        <v>184</v>
      </c>
    </row>
    <row r="486" customFormat="false" ht="12.75" hidden="true" customHeight="true" outlineLevel="0" collapsed="false">
      <c r="B486" s="74" t="n">
        <v>1994</v>
      </c>
      <c r="C486" s="74" t="s">
        <v>145</v>
      </c>
      <c r="D486" s="75" t="s">
        <v>92</v>
      </c>
    </row>
    <row r="487" customFormat="false" ht="12.75" hidden="true" customHeight="true" outlineLevel="0" collapsed="false">
      <c r="B487" s="74" t="n">
        <v>1994</v>
      </c>
      <c r="C487" s="74" t="s">
        <v>145</v>
      </c>
      <c r="D487" s="75" t="s">
        <v>185</v>
      </c>
    </row>
    <row r="488" customFormat="false" ht="12.75" hidden="true" customHeight="true" outlineLevel="0" collapsed="false">
      <c r="B488" s="74" t="n">
        <v>1994</v>
      </c>
      <c r="C488" s="74" t="s">
        <v>145</v>
      </c>
      <c r="D488" s="75" t="s">
        <v>89</v>
      </c>
    </row>
    <row r="489" customFormat="false" ht="12.75" hidden="true" customHeight="true" outlineLevel="0" collapsed="false">
      <c r="B489" s="74" t="n">
        <v>1994</v>
      </c>
      <c r="C489" s="74" t="s">
        <v>145</v>
      </c>
      <c r="D489" s="75" t="s">
        <v>153</v>
      </c>
    </row>
    <row r="490" customFormat="false" ht="12.75" hidden="true" customHeight="true" outlineLevel="0" collapsed="false">
      <c r="B490" s="74" t="n">
        <v>1994</v>
      </c>
      <c r="C490" s="74" t="s">
        <v>145</v>
      </c>
      <c r="D490" s="75" t="s">
        <v>186</v>
      </c>
    </row>
    <row r="491" customFormat="false" ht="12.75" hidden="true" customHeight="true" outlineLevel="0" collapsed="false">
      <c r="B491" s="74" t="n">
        <v>1994</v>
      </c>
      <c r="C491" s="74" t="s">
        <v>145</v>
      </c>
      <c r="D491" s="75" t="s">
        <v>187</v>
      </c>
    </row>
    <row r="492" customFormat="false" ht="12.75" hidden="true" customHeight="true" outlineLevel="0" collapsed="false">
      <c r="B492" s="74" t="n">
        <v>1994</v>
      </c>
      <c r="C492" s="74" t="s">
        <v>145</v>
      </c>
      <c r="D492" s="75" t="s">
        <v>170</v>
      </c>
    </row>
    <row r="493" customFormat="false" ht="12.75" hidden="true" customHeight="true" outlineLevel="0" collapsed="false">
      <c r="B493" s="74" t="n">
        <v>1994</v>
      </c>
      <c r="C493" s="74" t="s">
        <v>145</v>
      </c>
      <c r="D493" s="75" t="s">
        <v>188</v>
      </c>
    </row>
    <row r="494" customFormat="false" ht="12.75" hidden="true" customHeight="true" outlineLevel="0" collapsed="false">
      <c r="B494" s="74" t="n">
        <v>1994</v>
      </c>
      <c r="C494" s="74" t="s">
        <v>145</v>
      </c>
      <c r="D494" s="75" t="s">
        <v>162</v>
      </c>
    </row>
    <row r="495" customFormat="false" ht="12.75" hidden="true" customHeight="true" outlineLevel="0" collapsed="false">
      <c r="B495" s="74" t="n">
        <v>1995</v>
      </c>
      <c r="C495" s="74" t="s">
        <v>58</v>
      </c>
      <c r="D495" s="75" t="s">
        <v>59</v>
      </c>
    </row>
    <row r="496" customFormat="false" ht="12.75" hidden="true" customHeight="true" outlineLevel="0" collapsed="false">
      <c r="B496" s="74" t="n">
        <v>1995</v>
      </c>
      <c r="C496" s="74" t="s">
        <v>58</v>
      </c>
      <c r="D496" s="75" t="s">
        <v>165</v>
      </c>
    </row>
    <row r="497" customFormat="false" ht="12.75" hidden="true" customHeight="true" outlineLevel="0" collapsed="false">
      <c r="B497" s="74" t="n">
        <v>1995</v>
      </c>
      <c r="C497" s="74" t="s">
        <v>58</v>
      </c>
      <c r="D497" s="75" t="s">
        <v>154</v>
      </c>
    </row>
    <row r="498" customFormat="false" ht="12.75" hidden="true" customHeight="true" outlineLevel="0" collapsed="false">
      <c r="B498" s="74" t="n">
        <v>1995</v>
      </c>
      <c r="C498" s="74" t="s">
        <v>58</v>
      </c>
      <c r="D498" s="75" t="s">
        <v>155</v>
      </c>
    </row>
    <row r="499" customFormat="false" ht="12.75" hidden="true" customHeight="true" outlineLevel="0" collapsed="false">
      <c r="B499" s="74" t="n">
        <v>1995</v>
      </c>
      <c r="C499" s="74" t="s">
        <v>58</v>
      </c>
      <c r="D499" s="75" t="s">
        <v>63</v>
      </c>
    </row>
    <row r="500" customFormat="false" ht="12.75" hidden="true" customHeight="true" outlineLevel="0" collapsed="false">
      <c r="B500" s="74" t="n">
        <v>1995</v>
      </c>
      <c r="C500" s="74" t="s">
        <v>58</v>
      </c>
      <c r="D500" s="75" t="s">
        <v>174</v>
      </c>
    </row>
    <row r="501" customFormat="false" ht="12.75" hidden="true" customHeight="true" outlineLevel="0" collapsed="false">
      <c r="B501" s="74" t="n">
        <v>1995</v>
      </c>
      <c r="C501" s="74" t="s">
        <v>58</v>
      </c>
      <c r="D501" s="75" t="s">
        <v>166</v>
      </c>
    </row>
    <row r="502" customFormat="false" ht="12.75" hidden="true" customHeight="true" outlineLevel="0" collapsed="false">
      <c r="B502" s="74" t="n">
        <v>1995</v>
      </c>
      <c r="C502" s="74" t="s">
        <v>58</v>
      </c>
      <c r="D502" s="75" t="s">
        <v>65</v>
      </c>
    </row>
    <row r="503" customFormat="false" ht="12.75" hidden="true" customHeight="true" outlineLevel="0" collapsed="false">
      <c r="B503" s="74" t="n">
        <v>1995</v>
      </c>
      <c r="C503" s="74" t="s">
        <v>58</v>
      </c>
      <c r="D503" s="75" t="s">
        <v>66</v>
      </c>
    </row>
    <row r="504" customFormat="false" ht="12.75" hidden="true" customHeight="true" outlineLevel="0" collapsed="false">
      <c r="B504" s="74" t="n">
        <v>1995</v>
      </c>
      <c r="C504" s="74" t="s">
        <v>58</v>
      </c>
      <c r="D504" s="75" t="s">
        <v>119</v>
      </c>
    </row>
    <row r="505" customFormat="false" ht="12.75" hidden="true" customHeight="true" outlineLevel="0" collapsed="false">
      <c r="B505" s="74" t="n">
        <v>1995</v>
      </c>
      <c r="C505" s="74" t="s">
        <v>58</v>
      </c>
      <c r="D505" s="75" t="s">
        <v>68</v>
      </c>
    </row>
    <row r="506" customFormat="false" ht="12.75" hidden="true" customHeight="true" outlineLevel="0" collapsed="false">
      <c r="B506" s="74" t="n">
        <v>1995</v>
      </c>
      <c r="C506" s="74" t="s">
        <v>58</v>
      </c>
      <c r="D506" s="75" t="s">
        <v>70</v>
      </c>
    </row>
    <row r="507" customFormat="false" ht="12.75" hidden="true" customHeight="true" outlineLevel="0" collapsed="false">
      <c r="B507" s="74" t="n">
        <v>1995</v>
      </c>
      <c r="C507" s="74" t="s">
        <v>58</v>
      </c>
      <c r="D507" s="75" t="s">
        <v>167</v>
      </c>
    </row>
    <row r="508" customFormat="false" ht="12.75" hidden="true" customHeight="true" outlineLevel="0" collapsed="false">
      <c r="B508" s="74" t="n">
        <v>1995</v>
      </c>
      <c r="C508" s="74" t="s">
        <v>58</v>
      </c>
      <c r="D508" s="75" t="s">
        <v>121</v>
      </c>
    </row>
    <row r="509" customFormat="false" ht="12.75" hidden="true" customHeight="true" outlineLevel="0" collapsed="false">
      <c r="B509" s="74" t="n">
        <v>1995</v>
      </c>
      <c r="C509" s="74" t="s">
        <v>58</v>
      </c>
      <c r="D509" s="75" t="s">
        <v>122</v>
      </c>
    </row>
    <row r="510" customFormat="false" ht="12.75" hidden="true" customHeight="true" outlineLevel="0" collapsed="false">
      <c r="B510" s="74" t="n">
        <v>1995</v>
      </c>
      <c r="C510" s="74" t="s">
        <v>58</v>
      </c>
      <c r="D510" s="75" t="s">
        <v>123</v>
      </c>
    </row>
    <row r="511" customFormat="false" ht="12.75" hidden="true" customHeight="true" outlineLevel="0" collapsed="false">
      <c r="B511" s="74" t="n">
        <v>1995</v>
      </c>
      <c r="C511" s="74" t="s">
        <v>58</v>
      </c>
      <c r="D511" s="75" t="s">
        <v>189</v>
      </c>
    </row>
    <row r="512" customFormat="false" ht="12.75" hidden="true" customHeight="true" outlineLevel="0" collapsed="false">
      <c r="B512" s="74" t="n">
        <v>1995</v>
      </c>
      <c r="C512" s="74" t="s">
        <v>58</v>
      </c>
      <c r="D512" s="75" t="s">
        <v>190</v>
      </c>
    </row>
    <row r="513" customFormat="false" ht="12.75" hidden="true" customHeight="true" outlineLevel="0" collapsed="false">
      <c r="B513" s="74" t="n">
        <v>1995</v>
      </c>
      <c r="C513" s="74" t="s">
        <v>58</v>
      </c>
      <c r="D513" s="75" t="s">
        <v>175</v>
      </c>
    </row>
    <row r="514" customFormat="false" ht="12.75" hidden="true" customHeight="true" outlineLevel="0" collapsed="false">
      <c r="B514" s="74" t="n">
        <v>1995</v>
      </c>
      <c r="C514" s="74" t="s">
        <v>58</v>
      </c>
      <c r="D514" s="75" t="s">
        <v>191</v>
      </c>
    </row>
    <row r="515" customFormat="false" ht="12.75" hidden="true" customHeight="true" outlineLevel="0" collapsed="false">
      <c r="B515" s="74" t="n">
        <v>1995</v>
      </c>
      <c r="C515" s="74" t="s">
        <v>58</v>
      </c>
      <c r="D515" s="75" t="s">
        <v>79</v>
      </c>
    </row>
    <row r="516" customFormat="false" ht="12.75" hidden="true" customHeight="true" outlineLevel="0" collapsed="false">
      <c r="B516" s="74" t="n">
        <v>1995</v>
      </c>
      <c r="C516" s="74" t="s">
        <v>58</v>
      </c>
      <c r="D516" s="75" t="s">
        <v>192</v>
      </c>
    </row>
    <row r="517" customFormat="false" ht="12.75" hidden="true" customHeight="true" outlineLevel="0" collapsed="false">
      <c r="B517" s="74" t="n">
        <v>1995</v>
      </c>
      <c r="C517" s="74" t="s">
        <v>58</v>
      </c>
      <c r="D517" s="75" t="s">
        <v>193</v>
      </c>
    </row>
    <row r="518" customFormat="false" ht="12.75" hidden="true" customHeight="true" outlineLevel="0" collapsed="false">
      <c r="B518" s="74" t="n">
        <v>1995</v>
      </c>
      <c r="C518" s="74" t="s">
        <v>58</v>
      </c>
      <c r="D518" s="75" t="s">
        <v>194</v>
      </c>
    </row>
    <row r="519" customFormat="false" ht="12.75" hidden="true" customHeight="true" outlineLevel="0" collapsed="false">
      <c r="B519" s="74" t="n">
        <v>1995</v>
      </c>
      <c r="C519" s="74" t="s">
        <v>58</v>
      </c>
      <c r="D519" s="75" t="s">
        <v>82</v>
      </c>
    </row>
    <row r="520" customFormat="false" ht="12.75" hidden="true" customHeight="true" outlineLevel="0" collapsed="false">
      <c r="B520" s="74" t="n">
        <v>1995</v>
      </c>
      <c r="C520" s="74" t="s">
        <v>58</v>
      </c>
      <c r="D520" s="75" t="s">
        <v>178</v>
      </c>
    </row>
    <row r="521" customFormat="false" ht="12.75" hidden="true" customHeight="true" outlineLevel="0" collapsed="false">
      <c r="B521" s="74" t="n">
        <v>1995</v>
      </c>
      <c r="C521" s="74" t="s">
        <v>58</v>
      </c>
      <c r="D521" s="75" t="s">
        <v>85</v>
      </c>
    </row>
    <row r="522" customFormat="false" ht="12.75" hidden="true" customHeight="true" outlineLevel="0" collapsed="false">
      <c r="B522" s="74" t="n">
        <v>1995</v>
      </c>
      <c r="C522" s="74" t="s">
        <v>58</v>
      </c>
      <c r="D522" s="75" t="s">
        <v>87</v>
      </c>
    </row>
    <row r="523" customFormat="false" ht="12.75" hidden="true" customHeight="true" outlineLevel="0" collapsed="false">
      <c r="B523" s="74" t="n">
        <v>1995</v>
      </c>
      <c r="C523" s="74" t="s">
        <v>58</v>
      </c>
      <c r="D523" s="75" t="s">
        <v>134</v>
      </c>
    </row>
    <row r="524" customFormat="false" ht="12.75" hidden="true" customHeight="true" outlineLevel="0" collapsed="false">
      <c r="B524" s="74" t="n">
        <v>1995</v>
      </c>
      <c r="C524" s="74" t="s">
        <v>58</v>
      </c>
      <c r="D524" s="75" t="s">
        <v>195</v>
      </c>
    </row>
    <row r="525" customFormat="false" ht="12.75" hidden="true" customHeight="true" outlineLevel="0" collapsed="false">
      <c r="B525" s="74" t="n">
        <v>1995</v>
      </c>
      <c r="C525" s="74" t="s">
        <v>58</v>
      </c>
      <c r="D525" s="75" t="s">
        <v>96</v>
      </c>
    </row>
    <row r="526" customFormat="false" ht="12.75" hidden="true" customHeight="true" outlineLevel="0" collapsed="false">
      <c r="B526" s="74" t="n">
        <v>1995</v>
      </c>
      <c r="C526" s="74" t="s">
        <v>58</v>
      </c>
      <c r="D526" s="75" t="s">
        <v>99</v>
      </c>
    </row>
    <row r="527" customFormat="false" ht="12.75" hidden="true" customHeight="true" outlineLevel="0" collapsed="false">
      <c r="B527" s="74" t="n">
        <v>1995</v>
      </c>
      <c r="C527" s="74" t="s">
        <v>58</v>
      </c>
      <c r="D527" s="75" t="s">
        <v>180</v>
      </c>
    </row>
    <row r="528" customFormat="false" ht="12.75" hidden="true" customHeight="true" outlineLevel="0" collapsed="false">
      <c r="B528" s="74" t="n">
        <v>1995</v>
      </c>
      <c r="C528" s="74" t="s">
        <v>58</v>
      </c>
      <c r="D528" s="75" t="s">
        <v>196</v>
      </c>
    </row>
    <row r="529" customFormat="false" ht="12.75" hidden="true" customHeight="true" outlineLevel="0" collapsed="false">
      <c r="B529" s="74" t="n">
        <v>1995</v>
      </c>
      <c r="C529" s="74" t="s">
        <v>58</v>
      </c>
      <c r="D529" s="75" t="s">
        <v>197</v>
      </c>
    </row>
    <row r="530" customFormat="false" ht="12.75" hidden="true" customHeight="true" outlineLevel="0" collapsed="false">
      <c r="B530" s="74" t="n">
        <v>1995</v>
      </c>
      <c r="C530" s="74" t="s">
        <v>145</v>
      </c>
      <c r="D530" s="75" t="s">
        <v>198</v>
      </c>
    </row>
    <row r="531" customFormat="false" ht="12.75" hidden="true" customHeight="true" outlineLevel="0" collapsed="false">
      <c r="B531" s="74" t="n">
        <v>1995</v>
      </c>
      <c r="C531" s="74" t="s">
        <v>145</v>
      </c>
      <c r="D531" s="75" t="s">
        <v>199</v>
      </c>
    </row>
    <row r="532" customFormat="false" ht="12.75" hidden="true" customHeight="true" outlineLevel="0" collapsed="false">
      <c r="B532" s="74" t="n">
        <v>1995</v>
      </c>
      <c r="C532" s="74" t="s">
        <v>145</v>
      </c>
      <c r="D532" s="75" t="s">
        <v>74</v>
      </c>
    </row>
    <row r="533" customFormat="false" ht="12.75" hidden="true" customHeight="true" outlineLevel="0" collapsed="false">
      <c r="B533" s="74" t="n">
        <v>1995</v>
      </c>
      <c r="C533" s="74" t="s">
        <v>145</v>
      </c>
      <c r="D533" s="75" t="s">
        <v>75</v>
      </c>
    </row>
    <row r="534" customFormat="false" ht="12.75" hidden="true" customHeight="true" outlineLevel="0" collapsed="false">
      <c r="B534" s="74" t="n">
        <v>1995</v>
      </c>
      <c r="C534" s="74" t="s">
        <v>145</v>
      </c>
      <c r="D534" s="75" t="s">
        <v>200</v>
      </c>
    </row>
    <row r="535" customFormat="false" ht="12.75" hidden="true" customHeight="true" outlineLevel="0" collapsed="false">
      <c r="B535" s="74" t="n">
        <v>1995</v>
      </c>
      <c r="C535" s="74" t="s">
        <v>145</v>
      </c>
      <c r="D535" s="75" t="s">
        <v>168</v>
      </c>
    </row>
    <row r="536" customFormat="false" ht="12.75" hidden="true" customHeight="true" outlineLevel="0" collapsed="false">
      <c r="B536" s="74" t="n">
        <v>1995</v>
      </c>
      <c r="C536" s="74" t="s">
        <v>145</v>
      </c>
      <c r="D536" s="75" t="s">
        <v>159</v>
      </c>
    </row>
    <row r="537" customFormat="false" ht="12.75" hidden="true" customHeight="true" outlineLevel="0" collapsed="false">
      <c r="B537" s="74" t="n">
        <v>1995</v>
      </c>
      <c r="C537" s="74" t="s">
        <v>145</v>
      </c>
      <c r="D537" s="75" t="s">
        <v>78</v>
      </c>
    </row>
    <row r="538" customFormat="false" ht="12.75" hidden="true" customHeight="true" outlineLevel="0" collapsed="false">
      <c r="B538" s="74" t="n">
        <v>1995</v>
      </c>
      <c r="C538" s="74" t="s">
        <v>145</v>
      </c>
      <c r="D538" s="75" t="s">
        <v>183</v>
      </c>
    </row>
    <row r="539" customFormat="false" ht="12.75" hidden="true" customHeight="true" outlineLevel="0" collapsed="false">
      <c r="B539" s="74" t="n">
        <v>1995</v>
      </c>
      <c r="C539" s="74" t="s">
        <v>145</v>
      </c>
      <c r="D539" s="75" t="s">
        <v>184</v>
      </c>
    </row>
    <row r="540" customFormat="false" ht="12.75" hidden="true" customHeight="true" outlineLevel="0" collapsed="false">
      <c r="B540" s="74" t="n">
        <v>1995</v>
      </c>
      <c r="C540" s="74" t="s">
        <v>145</v>
      </c>
      <c r="D540" s="75" t="s">
        <v>92</v>
      </c>
    </row>
    <row r="541" customFormat="false" ht="12.75" hidden="true" customHeight="true" outlineLevel="0" collapsed="false">
      <c r="B541" s="74" t="n">
        <v>1995</v>
      </c>
      <c r="C541" s="74" t="s">
        <v>145</v>
      </c>
      <c r="D541" s="75" t="s">
        <v>185</v>
      </c>
    </row>
    <row r="542" customFormat="false" ht="12.75" hidden="true" customHeight="true" outlineLevel="0" collapsed="false">
      <c r="B542" s="74" t="n">
        <v>1995</v>
      </c>
      <c r="C542" s="74" t="s">
        <v>145</v>
      </c>
      <c r="D542" s="75" t="s">
        <v>89</v>
      </c>
    </row>
    <row r="543" customFormat="false" ht="12.75" hidden="true" customHeight="true" outlineLevel="0" collapsed="false">
      <c r="B543" s="74" t="n">
        <v>1995</v>
      </c>
      <c r="C543" s="74" t="s">
        <v>145</v>
      </c>
      <c r="D543" s="75" t="s">
        <v>153</v>
      </c>
    </row>
    <row r="544" customFormat="false" ht="12.75" hidden="true" customHeight="true" outlineLevel="0" collapsed="false">
      <c r="B544" s="74" t="n">
        <v>1995</v>
      </c>
      <c r="C544" s="74" t="s">
        <v>145</v>
      </c>
      <c r="D544" s="75" t="s">
        <v>186</v>
      </c>
    </row>
    <row r="545" customFormat="false" ht="12.75" hidden="true" customHeight="true" outlineLevel="0" collapsed="false">
      <c r="B545" s="74" t="n">
        <v>1995</v>
      </c>
      <c r="C545" s="74" t="s">
        <v>145</v>
      </c>
      <c r="D545" s="75" t="s">
        <v>187</v>
      </c>
    </row>
    <row r="546" customFormat="false" ht="12.75" hidden="true" customHeight="true" outlineLevel="0" collapsed="false">
      <c r="B546" s="74" t="n">
        <v>1995</v>
      </c>
      <c r="C546" s="74" t="s">
        <v>145</v>
      </c>
      <c r="D546" s="75" t="s">
        <v>170</v>
      </c>
    </row>
    <row r="547" customFormat="false" ht="12.75" hidden="true" customHeight="true" outlineLevel="0" collapsed="false">
      <c r="B547" s="74" t="n">
        <v>1995</v>
      </c>
      <c r="C547" s="74" t="s">
        <v>145</v>
      </c>
      <c r="D547" s="75" t="s">
        <v>137</v>
      </c>
    </row>
    <row r="548" customFormat="false" ht="12.75" hidden="true" customHeight="true" outlineLevel="0" collapsed="false">
      <c r="B548" s="74" t="n">
        <v>1995</v>
      </c>
      <c r="C548" s="74" t="s">
        <v>145</v>
      </c>
      <c r="D548" s="75" t="s">
        <v>201</v>
      </c>
    </row>
    <row r="549" customFormat="false" ht="12.75" hidden="true" customHeight="true" outlineLevel="0" collapsed="false">
      <c r="B549" s="74" t="n">
        <v>1996</v>
      </c>
      <c r="C549" s="74" t="s">
        <v>58</v>
      </c>
      <c r="D549" s="75" t="s">
        <v>59</v>
      </c>
    </row>
    <row r="550" customFormat="false" ht="12.75" hidden="true" customHeight="true" outlineLevel="0" collapsed="false">
      <c r="B550" s="74" t="n">
        <v>1996</v>
      </c>
      <c r="C550" s="74" t="s">
        <v>58</v>
      </c>
      <c r="D550" s="75" t="s">
        <v>165</v>
      </c>
    </row>
    <row r="551" customFormat="false" ht="12.75" hidden="true" customHeight="true" outlineLevel="0" collapsed="false">
      <c r="B551" s="74" t="n">
        <v>1996</v>
      </c>
      <c r="C551" s="74" t="s">
        <v>58</v>
      </c>
      <c r="D551" s="75" t="s">
        <v>154</v>
      </c>
    </row>
    <row r="552" customFormat="false" ht="12.75" hidden="true" customHeight="true" outlineLevel="0" collapsed="false">
      <c r="B552" s="74" t="n">
        <v>1996</v>
      </c>
      <c r="C552" s="74" t="s">
        <v>58</v>
      </c>
      <c r="D552" s="75" t="s">
        <v>155</v>
      </c>
    </row>
    <row r="553" customFormat="false" ht="12.75" hidden="true" customHeight="true" outlineLevel="0" collapsed="false">
      <c r="B553" s="74" t="n">
        <v>1996</v>
      </c>
      <c r="C553" s="74" t="s">
        <v>58</v>
      </c>
      <c r="D553" s="75" t="s">
        <v>63</v>
      </c>
    </row>
    <row r="554" customFormat="false" ht="12.75" hidden="true" customHeight="true" outlineLevel="0" collapsed="false">
      <c r="B554" s="74" t="n">
        <v>1996</v>
      </c>
      <c r="C554" s="74" t="s">
        <v>58</v>
      </c>
      <c r="D554" s="75" t="s">
        <v>174</v>
      </c>
    </row>
    <row r="555" customFormat="false" ht="12.75" hidden="true" customHeight="true" outlineLevel="0" collapsed="false">
      <c r="B555" s="74" t="n">
        <v>1996</v>
      </c>
      <c r="C555" s="74" t="s">
        <v>58</v>
      </c>
      <c r="D555" s="75" t="s">
        <v>166</v>
      </c>
    </row>
    <row r="556" customFormat="false" ht="12.75" hidden="true" customHeight="true" outlineLevel="0" collapsed="false">
      <c r="B556" s="74" t="n">
        <v>1996</v>
      </c>
      <c r="C556" s="74" t="s">
        <v>58</v>
      </c>
      <c r="D556" s="75" t="s">
        <v>65</v>
      </c>
    </row>
    <row r="557" customFormat="false" ht="12.75" hidden="true" customHeight="true" outlineLevel="0" collapsed="false">
      <c r="B557" s="74" t="n">
        <v>1996</v>
      </c>
      <c r="C557" s="74" t="s">
        <v>58</v>
      </c>
      <c r="D557" s="75" t="s">
        <v>66</v>
      </c>
    </row>
    <row r="558" customFormat="false" ht="12.75" hidden="true" customHeight="true" outlineLevel="0" collapsed="false">
      <c r="B558" s="74" t="n">
        <v>1996</v>
      </c>
      <c r="C558" s="74" t="s">
        <v>58</v>
      </c>
      <c r="D558" s="75" t="s">
        <v>119</v>
      </c>
    </row>
    <row r="559" customFormat="false" ht="12.75" hidden="true" customHeight="true" outlineLevel="0" collapsed="false">
      <c r="B559" s="74" t="n">
        <v>1996</v>
      </c>
      <c r="C559" s="74" t="s">
        <v>58</v>
      </c>
      <c r="D559" s="75" t="s">
        <v>68</v>
      </c>
    </row>
    <row r="560" customFormat="false" ht="12.75" hidden="true" customHeight="true" outlineLevel="0" collapsed="false">
      <c r="B560" s="74" t="n">
        <v>1996</v>
      </c>
      <c r="C560" s="74" t="s">
        <v>58</v>
      </c>
      <c r="D560" s="75" t="s">
        <v>70</v>
      </c>
    </row>
    <row r="561" customFormat="false" ht="12.75" hidden="true" customHeight="true" outlineLevel="0" collapsed="false">
      <c r="B561" s="74" t="n">
        <v>1996</v>
      </c>
      <c r="C561" s="74" t="s">
        <v>58</v>
      </c>
      <c r="D561" s="75" t="s">
        <v>167</v>
      </c>
    </row>
    <row r="562" customFormat="false" ht="12.75" hidden="true" customHeight="true" outlineLevel="0" collapsed="false">
      <c r="B562" s="74" t="n">
        <v>1996</v>
      </c>
      <c r="C562" s="74" t="s">
        <v>58</v>
      </c>
      <c r="D562" s="75" t="s">
        <v>121</v>
      </c>
    </row>
    <row r="563" customFormat="false" ht="12.75" hidden="true" customHeight="true" outlineLevel="0" collapsed="false">
      <c r="B563" s="74" t="n">
        <v>1996</v>
      </c>
      <c r="C563" s="74" t="s">
        <v>58</v>
      </c>
      <c r="D563" s="75" t="s">
        <v>122</v>
      </c>
    </row>
    <row r="564" customFormat="false" ht="12.75" hidden="true" customHeight="true" outlineLevel="0" collapsed="false">
      <c r="B564" s="74" t="n">
        <v>1996</v>
      </c>
      <c r="C564" s="74" t="s">
        <v>58</v>
      </c>
      <c r="D564" s="75" t="s">
        <v>123</v>
      </c>
    </row>
    <row r="565" customFormat="false" ht="12.75" hidden="true" customHeight="true" outlineLevel="0" collapsed="false">
      <c r="B565" s="74" t="n">
        <v>1996</v>
      </c>
      <c r="C565" s="74" t="s">
        <v>58</v>
      </c>
      <c r="D565" s="75" t="s">
        <v>189</v>
      </c>
    </row>
    <row r="566" customFormat="false" ht="12.75" hidden="true" customHeight="true" outlineLevel="0" collapsed="false">
      <c r="B566" s="74" t="n">
        <v>1996</v>
      </c>
      <c r="C566" s="74" t="s">
        <v>58</v>
      </c>
      <c r="D566" s="75" t="s">
        <v>190</v>
      </c>
    </row>
    <row r="567" customFormat="false" ht="12.75" hidden="true" customHeight="true" outlineLevel="0" collapsed="false">
      <c r="B567" s="74" t="n">
        <v>1996</v>
      </c>
      <c r="C567" s="74" t="s">
        <v>58</v>
      </c>
      <c r="D567" s="75" t="s">
        <v>175</v>
      </c>
    </row>
    <row r="568" customFormat="false" ht="12.75" hidden="true" customHeight="true" outlineLevel="0" collapsed="false">
      <c r="B568" s="74" t="n">
        <v>1996</v>
      </c>
      <c r="C568" s="74" t="s">
        <v>58</v>
      </c>
      <c r="D568" s="75" t="s">
        <v>79</v>
      </c>
    </row>
    <row r="569" customFormat="false" ht="12.75" hidden="true" customHeight="true" outlineLevel="0" collapsed="false">
      <c r="B569" s="74" t="n">
        <v>1996</v>
      </c>
      <c r="C569" s="74" t="s">
        <v>58</v>
      </c>
      <c r="D569" s="75" t="s">
        <v>193</v>
      </c>
    </row>
    <row r="570" customFormat="false" ht="12.75" hidden="true" customHeight="true" outlineLevel="0" collapsed="false">
      <c r="B570" s="74" t="n">
        <v>1996</v>
      </c>
      <c r="C570" s="74" t="s">
        <v>58</v>
      </c>
      <c r="D570" s="75" t="s">
        <v>194</v>
      </c>
    </row>
    <row r="571" customFormat="false" ht="12.75" hidden="true" customHeight="true" outlineLevel="0" collapsed="false">
      <c r="B571" s="74" t="n">
        <v>1996</v>
      </c>
      <c r="C571" s="74" t="s">
        <v>58</v>
      </c>
      <c r="D571" s="75" t="s">
        <v>82</v>
      </c>
    </row>
    <row r="572" customFormat="false" ht="12.75" hidden="true" customHeight="true" outlineLevel="0" collapsed="false">
      <c r="B572" s="74" t="n">
        <v>1996</v>
      </c>
      <c r="C572" s="74" t="s">
        <v>58</v>
      </c>
      <c r="D572" s="75" t="s">
        <v>178</v>
      </c>
    </row>
    <row r="573" customFormat="false" ht="12.75" hidden="true" customHeight="true" outlineLevel="0" collapsed="false">
      <c r="B573" s="74" t="n">
        <v>1996</v>
      </c>
      <c r="C573" s="74" t="s">
        <v>58</v>
      </c>
      <c r="D573" s="75" t="s">
        <v>85</v>
      </c>
    </row>
    <row r="574" customFormat="false" ht="12.75" hidden="true" customHeight="true" outlineLevel="0" collapsed="false">
      <c r="B574" s="74" t="n">
        <v>1996</v>
      </c>
      <c r="C574" s="74" t="s">
        <v>58</v>
      </c>
      <c r="D574" s="75" t="s">
        <v>87</v>
      </c>
    </row>
    <row r="575" customFormat="false" ht="12.75" hidden="true" customHeight="true" outlineLevel="0" collapsed="false">
      <c r="B575" s="74" t="n">
        <v>1996</v>
      </c>
      <c r="C575" s="74" t="s">
        <v>58</v>
      </c>
      <c r="D575" s="75" t="s">
        <v>134</v>
      </c>
    </row>
    <row r="576" customFormat="false" ht="12.75" hidden="true" customHeight="true" outlineLevel="0" collapsed="false">
      <c r="B576" s="74" t="n">
        <v>1996</v>
      </c>
      <c r="C576" s="74" t="s">
        <v>58</v>
      </c>
      <c r="D576" s="75" t="s">
        <v>195</v>
      </c>
    </row>
    <row r="577" customFormat="false" ht="12.75" hidden="true" customHeight="true" outlineLevel="0" collapsed="false">
      <c r="B577" s="74" t="n">
        <v>1996</v>
      </c>
      <c r="C577" s="74" t="s">
        <v>58</v>
      </c>
      <c r="D577" s="75" t="s">
        <v>96</v>
      </c>
    </row>
    <row r="578" customFormat="false" ht="12.75" hidden="true" customHeight="true" outlineLevel="0" collapsed="false">
      <c r="B578" s="74" t="n">
        <v>1996</v>
      </c>
      <c r="C578" s="74" t="s">
        <v>58</v>
      </c>
      <c r="D578" s="75" t="s">
        <v>99</v>
      </c>
    </row>
    <row r="579" customFormat="false" ht="12.75" hidden="true" customHeight="true" outlineLevel="0" collapsed="false">
      <c r="B579" s="74" t="n">
        <v>1996</v>
      </c>
      <c r="C579" s="74" t="s">
        <v>58</v>
      </c>
      <c r="D579" s="75" t="s">
        <v>180</v>
      </c>
    </row>
    <row r="580" customFormat="false" ht="12.75" hidden="true" customHeight="true" outlineLevel="0" collapsed="false">
      <c r="B580" s="74" t="n">
        <v>1996</v>
      </c>
      <c r="C580" s="74" t="s">
        <v>58</v>
      </c>
      <c r="D580" s="75" t="s">
        <v>202</v>
      </c>
    </row>
    <row r="581" customFormat="false" ht="12.75" hidden="true" customHeight="true" outlineLevel="0" collapsed="false">
      <c r="B581" s="74" t="n">
        <v>1996</v>
      </c>
      <c r="C581" s="74" t="s">
        <v>58</v>
      </c>
      <c r="D581" s="75" t="s">
        <v>203</v>
      </c>
    </row>
    <row r="582" customFormat="false" ht="12.75" hidden="true" customHeight="true" outlineLevel="0" collapsed="false">
      <c r="B582" s="74" t="n">
        <v>1996</v>
      </c>
      <c r="C582" s="74" t="s">
        <v>58</v>
      </c>
      <c r="D582" s="75" t="s">
        <v>204</v>
      </c>
    </row>
    <row r="583" customFormat="false" ht="12.75" hidden="true" customHeight="true" outlineLevel="0" collapsed="false">
      <c r="B583" s="74" t="n">
        <v>1996</v>
      </c>
      <c r="C583" s="74" t="s">
        <v>58</v>
      </c>
      <c r="D583" s="75" t="s">
        <v>205</v>
      </c>
    </row>
    <row r="584" customFormat="false" ht="12.75" hidden="true" customHeight="true" outlineLevel="0" collapsed="false">
      <c r="B584" s="74" t="n">
        <v>1996</v>
      </c>
      <c r="C584" s="74" t="s">
        <v>58</v>
      </c>
      <c r="D584" s="75" t="s">
        <v>206</v>
      </c>
    </row>
    <row r="585" customFormat="false" ht="12.75" hidden="true" customHeight="true" outlineLevel="0" collapsed="false">
      <c r="B585" s="74" t="n">
        <v>1996</v>
      </c>
      <c r="C585" s="74" t="s">
        <v>58</v>
      </c>
      <c r="D585" s="75" t="s">
        <v>207</v>
      </c>
    </row>
    <row r="586" customFormat="false" ht="12.75" hidden="true" customHeight="true" outlineLevel="0" collapsed="false">
      <c r="B586" s="74" t="n">
        <v>1996</v>
      </c>
      <c r="C586" s="74" t="s">
        <v>58</v>
      </c>
      <c r="D586" s="75" t="s">
        <v>208</v>
      </c>
    </row>
    <row r="587" customFormat="false" ht="12.75" hidden="true" customHeight="true" outlineLevel="0" collapsed="false">
      <c r="B587" s="74" t="n">
        <v>1996</v>
      </c>
      <c r="C587" s="74" t="s">
        <v>145</v>
      </c>
      <c r="D587" s="75" t="s">
        <v>198</v>
      </c>
    </row>
    <row r="588" customFormat="false" ht="12.75" hidden="true" customHeight="true" outlineLevel="0" collapsed="false">
      <c r="B588" s="74" t="n">
        <v>1996</v>
      </c>
      <c r="C588" s="74" t="s">
        <v>145</v>
      </c>
      <c r="D588" s="75" t="s">
        <v>199</v>
      </c>
    </row>
    <row r="589" customFormat="false" ht="12.75" hidden="true" customHeight="true" outlineLevel="0" collapsed="false">
      <c r="B589" s="74" t="n">
        <v>1996</v>
      </c>
      <c r="C589" s="74" t="s">
        <v>145</v>
      </c>
      <c r="D589" s="75" t="s">
        <v>74</v>
      </c>
    </row>
    <row r="590" customFormat="false" ht="12.75" hidden="true" customHeight="true" outlineLevel="0" collapsed="false">
      <c r="B590" s="74" t="n">
        <v>1996</v>
      </c>
      <c r="C590" s="74" t="s">
        <v>145</v>
      </c>
      <c r="D590" s="75" t="s">
        <v>75</v>
      </c>
    </row>
    <row r="591" customFormat="false" ht="12.75" hidden="true" customHeight="true" outlineLevel="0" collapsed="false">
      <c r="B591" s="74" t="n">
        <v>1996</v>
      </c>
      <c r="C591" s="74" t="s">
        <v>145</v>
      </c>
      <c r="D591" s="75" t="s">
        <v>200</v>
      </c>
    </row>
    <row r="592" customFormat="false" ht="12.75" hidden="true" customHeight="true" outlineLevel="0" collapsed="false">
      <c r="B592" s="74" t="n">
        <v>1996</v>
      </c>
      <c r="C592" s="74" t="s">
        <v>145</v>
      </c>
      <c r="D592" s="75" t="s">
        <v>168</v>
      </c>
    </row>
    <row r="593" customFormat="false" ht="12.75" hidden="true" customHeight="true" outlineLevel="0" collapsed="false">
      <c r="B593" s="74" t="n">
        <v>1996</v>
      </c>
      <c r="C593" s="74" t="s">
        <v>145</v>
      </c>
      <c r="D593" s="75" t="s">
        <v>159</v>
      </c>
    </row>
    <row r="594" customFormat="false" ht="12.75" hidden="true" customHeight="true" outlineLevel="0" collapsed="false">
      <c r="B594" s="74" t="n">
        <v>1996</v>
      </c>
      <c r="C594" s="74" t="s">
        <v>145</v>
      </c>
      <c r="D594" s="75" t="s">
        <v>209</v>
      </c>
    </row>
    <row r="595" customFormat="false" ht="12.75" hidden="true" customHeight="true" outlineLevel="0" collapsed="false">
      <c r="B595" s="74" t="n">
        <v>1996</v>
      </c>
      <c r="C595" s="74" t="s">
        <v>145</v>
      </c>
      <c r="D595" s="75" t="s">
        <v>78</v>
      </c>
    </row>
    <row r="596" customFormat="false" ht="12.75" hidden="true" customHeight="true" outlineLevel="0" collapsed="false">
      <c r="B596" s="74" t="n">
        <v>1996</v>
      </c>
      <c r="C596" s="74" t="s">
        <v>145</v>
      </c>
      <c r="D596" s="75" t="s">
        <v>192</v>
      </c>
    </row>
    <row r="597" customFormat="false" ht="12.75" hidden="true" customHeight="true" outlineLevel="0" collapsed="false">
      <c r="B597" s="74" t="n">
        <v>1996</v>
      </c>
      <c r="C597" s="74" t="s">
        <v>145</v>
      </c>
      <c r="D597" s="75" t="s">
        <v>183</v>
      </c>
    </row>
    <row r="598" customFormat="false" ht="12.75" hidden="true" customHeight="true" outlineLevel="0" collapsed="false">
      <c r="B598" s="74" t="n">
        <v>1996</v>
      </c>
      <c r="C598" s="74" t="s">
        <v>145</v>
      </c>
      <c r="D598" s="75" t="s">
        <v>184</v>
      </c>
    </row>
    <row r="599" customFormat="false" ht="12.75" hidden="true" customHeight="true" outlineLevel="0" collapsed="false">
      <c r="B599" s="74" t="n">
        <v>1996</v>
      </c>
      <c r="C599" s="74" t="s">
        <v>145</v>
      </c>
      <c r="D599" s="75" t="s">
        <v>92</v>
      </c>
    </row>
    <row r="600" customFormat="false" ht="12.75" hidden="true" customHeight="true" outlineLevel="0" collapsed="false">
      <c r="B600" s="74" t="n">
        <v>1996</v>
      </c>
      <c r="C600" s="74" t="s">
        <v>145</v>
      </c>
      <c r="D600" s="75" t="s">
        <v>185</v>
      </c>
    </row>
    <row r="601" customFormat="false" ht="12.75" hidden="true" customHeight="true" outlineLevel="0" collapsed="false">
      <c r="B601" s="74" t="n">
        <v>1996</v>
      </c>
      <c r="C601" s="74" t="s">
        <v>145</v>
      </c>
      <c r="D601" s="75" t="s">
        <v>89</v>
      </c>
    </row>
    <row r="602" customFormat="false" ht="12.75" hidden="true" customHeight="true" outlineLevel="0" collapsed="false">
      <c r="B602" s="74" t="n">
        <v>1996</v>
      </c>
      <c r="C602" s="74" t="s">
        <v>145</v>
      </c>
      <c r="D602" s="75" t="s">
        <v>153</v>
      </c>
    </row>
    <row r="603" customFormat="false" ht="12.75" hidden="true" customHeight="true" outlineLevel="0" collapsed="false">
      <c r="B603" s="74" t="n">
        <v>1996</v>
      </c>
      <c r="C603" s="74" t="s">
        <v>145</v>
      </c>
      <c r="D603" s="75" t="s">
        <v>186</v>
      </c>
    </row>
    <row r="604" customFormat="false" ht="12.75" hidden="true" customHeight="true" outlineLevel="0" collapsed="false">
      <c r="B604" s="74" t="n">
        <v>1996</v>
      </c>
      <c r="C604" s="74" t="s">
        <v>145</v>
      </c>
      <c r="D604" s="75" t="s">
        <v>187</v>
      </c>
    </row>
    <row r="605" customFormat="false" ht="12.75" hidden="true" customHeight="true" outlineLevel="0" collapsed="false">
      <c r="B605" s="74" t="n">
        <v>1996</v>
      </c>
      <c r="C605" s="74" t="s">
        <v>145</v>
      </c>
      <c r="D605" s="75" t="s">
        <v>170</v>
      </c>
    </row>
    <row r="606" customFormat="false" ht="12.75" hidden="true" customHeight="true" outlineLevel="0" collapsed="false">
      <c r="B606" s="74" t="n">
        <v>1996</v>
      </c>
      <c r="C606" s="74" t="s">
        <v>145</v>
      </c>
      <c r="D606" s="75" t="s">
        <v>201</v>
      </c>
    </row>
    <row r="607" customFormat="false" ht="12.75" hidden="true" customHeight="true" outlineLevel="0" collapsed="false">
      <c r="B607" s="74" t="n">
        <v>1996</v>
      </c>
      <c r="C607" s="74" t="s">
        <v>145</v>
      </c>
      <c r="D607" s="75" t="s">
        <v>210</v>
      </c>
    </row>
    <row r="608" customFormat="false" ht="12.75" hidden="true" customHeight="true" outlineLevel="0" collapsed="false">
      <c r="B608" s="74" t="n">
        <v>1996</v>
      </c>
      <c r="C608" s="74" t="s">
        <v>145</v>
      </c>
      <c r="D608" s="75" t="s">
        <v>211</v>
      </c>
    </row>
    <row r="609" customFormat="false" ht="12.75" hidden="true" customHeight="true" outlineLevel="0" collapsed="false">
      <c r="B609" s="74" t="n">
        <v>1997</v>
      </c>
      <c r="C609" s="74" t="s">
        <v>58</v>
      </c>
      <c r="D609" s="75" t="s">
        <v>59</v>
      </c>
    </row>
    <row r="610" customFormat="false" ht="12.75" hidden="true" customHeight="true" outlineLevel="0" collapsed="false">
      <c r="B610" s="74" t="n">
        <v>1997</v>
      </c>
      <c r="C610" s="74" t="s">
        <v>58</v>
      </c>
      <c r="D610" s="75" t="s">
        <v>165</v>
      </c>
    </row>
    <row r="611" customFormat="false" ht="12.75" hidden="true" customHeight="true" outlineLevel="0" collapsed="false">
      <c r="B611" s="74" t="n">
        <v>1997</v>
      </c>
      <c r="C611" s="74" t="s">
        <v>58</v>
      </c>
      <c r="D611" s="75" t="s">
        <v>154</v>
      </c>
    </row>
    <row r="612" customFormat="false" ht="12.75" hidden="true" customHeight="true" outlineLevel="0" collapsed="false">
      <c r="B612" s="74" t="n">
        <v>1997</v>
      </c>
      <c r="C612" s="74" t="s">
        <v>58</v>
      </c>
      <c r="D612" s="75" t="s">
        <v>155</v>
      </c>
    </row>
    <row r="613" customFormat="false" ht="12.75" hidden="true" customHeight="true" outlineLevel="0" collapsed="false">
      <c r="B613" s="74" t="n">
        <v>1997</v>
      </c>
      <c r="C613" s="74" t="s">
        <v>58</v>
      </c>
      <c r="D613" s="75" t="s">
        <v>63</v>
      </c>
    </row>
    <row r="614" customFormat="false" ht="12.75" hidden="true" customHeight="true" outlineLevel="0" collapsed="false">
      <c r="B614" s="74" t="n">
        <v>1997</v>
      </c>
      <c r="C614" s="74" t="s">
        <v>58</v>
      </c>
      <c r="D614" s="75" t="s">
        <v>174</v>
      </c>
    </row>
    <row r="615" customFormat="false" ht="12.75" hidden="true" customHeight="true" outlineLevel="0" collapsed="false">
      <c r="B615" s="74" t="n">
        <v>1997</v>
      </c>
      <c r="C615" s="74" t="s">
        <v>58</v>
      </c>
      <c r="D615" s="75" t="s">
        <v>166</v>
      </c>
    </row>
    <row r="616" customFormat="false" ht="12.75" hidden="true" customHeight="true" outlineLevel="0" collapsed="false">
      <c r="B616" s="74" t="n">
        <v>1997</v>
      </c>
      <c r="C616" s="74" t="s">
        <v>58</v>
      </c>
      <c r="D616" s="75" t="s">
        <v>65</v>
      </c>
    </row>
    <row r="617" customFormat="false" ht="12.75" hidden="true" customHeight="true" outlineLevel="0" collapsed="false">
      <c r="B617" s="74" t="n">
        <v>1997</v>
      </c>
      <c r="C617" s="74" t="s">
        <v>58</v>
      </c>
      <c r="D617" s="75" t="s">
        <v>66</v>
      </c>
    </row>
    <row r="618" customFormat="false" ht="12.75" hidden="true" customHeight="true" outlineLevel="0" collapsed="false">
      <c r="B618" s="74" t="n">
        <v>1997</v>
      </c>
      <c r="C618" s="74" t="s">
        <v>58</v>
      </c>
      <c r="D618" s="75" t="s">
        <v>119</v>
      </c>
    </row>
    <row r="619" customFormat="false" ht="12.75" hidden="true" customHeight="true" outlineLevel="0" collapsed="false">
      <c r="B619" s="74" t="n">
        <v>1997</v>
      </c>
      <c r="C619" s="74" t="s">
        <v>58</v>
      </c>
      <c r="D619" s="75" t="s">
        <v>68</v>
      </c>
    </row>
    <row r="620" customFormat="false" ht="12.75" hidden="true" customHeight="true" outlineLevel="0" collapsed="false">
      <c r="B620" s="74" t="n">
        <v>1997</v>
      </c>
      <c r="C620" s="74" t="s">
        <v>58</v>
      </c>
      <c r="D620" s="75" t="s">
        <v>70</v>
      </c>
    </row>
    <row r="621" customFormat="false" ht="12.75" hidden="true" customHeight="true" outlineLevel="0" collapsed="false">
      <c r="B621" s="74" t="n">
        <v>1997</v>
      </c>
      <c r="C621" s="74" t="s">
        <v>58</v>
      </c>
      <c r="D621" s="75" t="s">
        <v>167</v>
      </c>
    </row>
    <row r="622" customFormat="false" ht="12.75" hidden="true" customHeight="true" outlineLevel="0" collapsed="false">
      <c r="B622" s="74" t="n">
        <v>1997</v>
      </c>
      <c r="C622" s="74" t="s">
        <v>58</v>
      </c>
      <c r="D622" s="75" t="s">
        <v>156</v>
      </c>
    </row>
    <row r="623" customFormat="false" ht="12.75" hidden="true" customHeight="true" outlineLevel="0" collapsed="false">
      <c r="B623" s="74" t="n">
        <v>1997</v>
      </c>
      <c r="C623" s="74" t="s">
        <v>58</v>
      </c>
      <c r="D623" s="75" t="s">
        <v>122</v>
      </c>
    </row>
    <row r="624" customFormat="false" ht="12.75" hidden="true" customHeight="true" outlineLevel="0" collapsed="false">
      <c r="B624" s="74" t="n">
        <v>1997</v>
      </c>
      <c r="C624" s="74" t="s">
        <v>58</v>
      </c>
      <c r="D624" s="75" t="s">
        <v>123</v>
      </c>
    </row>
    <row r="625" customFormat="false" ht="12.75" hidden="true" customHeight="true" outlineLevel="0" collapsed="false">
      <c r="B625" s="74" t="n">
        <v>1997</v>
      </c>
      <c r="C625" s="74" t="s">
        <v>58</v>
      </c>
      <c r="D625" s="75" t="s">
        <v>189</v>
      </c>
    </row>
    <row r="626" customFormat="false" ht="12.75" hidden="true" customHeight="true" outlineLevel="0" collapsed="false">
      <c r="B626" s="74" t="n">
        <v>1997</v>
      </c>
      <c r="C626" s="74" t="s">
        <v>58</v>
      </c>
      <c r="D626" s="75" t="s">
        <v>190</v>
      </c>
    </row>
    <row r="627" customFormat="false" ht="12.75" hidden="true" customHeight="true" outlineLevel="0" collapsed="false">
      <c r="B627" s="74" t="n">
        <v>1997</v>
      </c>
      <c r="C627" s="74" t="s">
        <v>58</v>
      </c>
      <c r="D627" s="75" t="s">
        <v>175</v>
      </c>
    </row>
    <row r="628" customFormat="false" ht="12.75" hidden="true" customHeight="true" outlineLevel="0" collapsed="false">
      <c r="B628" s="74" t="n">
        <v>1997</v>
      </c>
      <c r="C628" s="74" t="s">
        <v>58</v>
      </c>
      <c r="D628" s="75" t="s">
        <v>212</v>
      </c>
    </row>
    <row r="629" customFormat="false" ht="12.75" hidden="true" customHeight="true" outlineLevel="0" collapsed="false">
      <c r="B629" s="74" t="n">
        <v>1997</v>
      </c>
      <c r="C629" s="74" t="s">
        <v>58</v>
      </c>
      <c r="D629" s="75" t="s">
        <v>79</v>
      </c>
    </row>
    <row r="630" customFormat="false" ht="12.75" hidden="true" customHeight="true" outlineLevel="0" collapsed="false">
      <c r="B630" s="74" t="n">
        <v>1997</v>
      </c>
      <c r="C630" s="74" t="s">
        <v>58</v>
      </c>
      <c r="D630" s="75" t="s">
        <v>193</v>
      </c>
    </row>
    <row r="631" customFormat="false" ht="12.75" hidden="true" customHeight="true" outlineLevel="0" collapsed="false">
      <c r="B631" s="74" t="n">
        <v>1997</v>
      </c>
      <c r="C631" s="74" t="s">
        <v>58</v>
      </c>
      <c r="D631" s="75" t="s">
        <v>194</v>
      </c>
    </row>
    <row r="632" customFormat="false" ht="12.75" hidden="true" customHeight="true" outlineLevel="0" collapsed="false">
      <c r="B632" s="74" t="n">
        <v>1997</v>
      </c>
      <c r="C632" s="74" t="s">
        <v>58</v>
      </c>
      <c r="D632" s="75" t="s">
        <v>82</v>
      </c>
    </row>
    <row r="633" customFormat="false" ht="12.75" hidden="true" customHeight="true" outlineLevel="0" collapsed="false">
      <c r="B633" s="74" t="n">
        <v>1997</v>
      </c>
      <c r="C633" s="74" t="s">
        <v>58</v>
      </c>
      <c r="D633" s="75" t="s">
        <v>178</v>
      </c>
    </row>
    <row r="634" customFormat="false" ht="12.75" hidden="true" customHeight="true" outlineLevel="0" collapsed="false">
      <c r="B634" s="74" t="n">
        <v>1997</v>
      </c>
      <c r="C634" s="74" t="s">
        <v>58</v>
      </c>
      <c r="D634" s="75" t="s">
        <v>85</v>
      </c>
    </row>
    <row r="635" customFormat="false" ht="12.75" hidden="true" customHeight="true" outlineLevel="0" collapsed="false">
      <c r="B635" s="74" t="n">
        <v>1997</v>
      </c>
      <c r="C635" s="74" t="s">
        <v>58</v>
      </c>
      <c r="D635" s="75" t="s">
        <v>87</v>
      </c>
    </row>
    <row r="636" customFormat="false" ht="12.75" hidden="true" customHeight="true" outlineLevel="0" collapsed="false">
      <c r="B636" s="74" t="n">
        <v>1997</v>
      </c>
      <c r="C636" s="74" t="s">
        <v>58</v>
      </c>
      <c r="D636" s="75" t="s">
        <v>134</v>
      </c>
    </row>
    <row r="637" customFormat="false" ht="12.75" hidden="true" customHeight="true" outlineLevel="0" collapsed="false">
      <c r="B637" s="74" t="n">
        <v>1997</v>
      </c>
      <c r="C637" s="74" t="s">
        <v>58</v>
      </c>
      <c r="D637" s="75" t="s">
        <v>195</v>
      </c>
    </row>
    <row r="638" customFormat="false" ht="12.75" hidden="true" customHeight="true" outlineLevel="0" collapsed="false">
      <c r="B638" s="74" t="n">
        <v>1997</v>
      </c>
      <c r="C638" s="74" t="s">
        <v>58</v>
      </c>
      <c r="D638" s="75" t="s">
        <v>96</v>
      </c>
    </row>
    <row r="639" customFormat="false" ht="12.75" hidden="true" customHeight="true" outlineLevel="0" collapsed="false">
      <c r="B639" s="74" t="n">
        <v>1997</v>
      </c>
      <c r="C639" s="74" t="s">
        <v>58</v>
      </c>
      <c r="D639" s="75" t="s">
        <v>99</v>
      </c>
    </row>
    <row r="640" customFormat="false" ht="12.75" hidden="true" customHeight="true" outlineLevel="0" collapsed="false">
      <c r="B640" s="74" t="n">
        <v>1997</v>
      </c>
      <c r="C640" s="74" t="s">
        <v>58</v>
      </c>
      <c r="D640" s="75" t="s">
        <v>180</v>
      </c>
    </row>
    <row r="641" customFormat="false" ht="12.75" hidden="true" customHeight="true" outlineLevel="0" collapsed="false">
      <c r="B641" s="74" t="n">
        <v>1997</v>
      </c>
      <c r="C641" s="74" t="s">
        <v>145</v>
      </c>
      <c r="D641" s="76" t="s">
        <v>198</v>
      </c>
    </row>
    <row r="642" customFormat="false" ht="12.75" hidden="true" customHeight="true" outlineLevel="0" collapsed="false">
      <c r="B642" s="74" t="n">
        <v>1997</v>
      </c>
      <c r="C642" s="74" t="s">
        <v>145</v>
      </c>
      <c r="D642" s="76" t="s">
        <v>199</v>
      </c>
    </row>
    <row r="643" customFormat="false" ht="12.75" hidden="true" customHeight="true" outlineLevel="0" collapsed="false">
      <c r="B643" s="74" t="n">
        <v>1997</v>
      </c>
      <c r="C643" s="74" t="s">
        <v>145</v>
      </c>
      <c r="D643" s="76" t="s">
        <v>74</v>
      </c>
    </row>
    <row r="644" customFormat="false" ht="12.75" hidden="true" customHeight="true" outlineLevel="0" collapsed="false">
      <c r="B644" s="74" t="n">
        <v>1997</v>
      </c>
      <c r="C644" s="74" t="s">
        <v>145</v>
      </c>
      <c r="D644" s="76" t="s">
        <v>75</v>
      </c>
    </row>
    <row r="645" customFormat="false" ht="12.75" hidden="true" customHeight="true" outlineLevel="0" collapsed="false">
      <c r="B645" s="74" t="n">
        <v>1997</v>
      </c>
      <c r="C645" s="74" t="s">
        <v>145</v>
      </c>
      <c r="D645" s="76" t="s">
        <v>200</v>
      </c>
    </row>
    <row r="646" customFormat="false" ht="12.75" hidden="true" customHeight="true" outlineLevel="0" collapsed="false">
      <c r="B646" s="74" t="n">
        <v>1997</v>
      </c>
      <c r="C646" s="74" t="s">
        <v>145</v>
      </c>
      <c r="D646" s="76" t="s">
        <v>168</v>
      </c>
    </row>
    <row r="647" customFormat="false" ht="12.75" hidden="true" customHeight="true" outlineLevel="0" collapsed="false">
      <c r="B647" s="74" t="n">
        <v>1997</v>
      </c>
      <c r="C647" s="74" t="s">
        <v>145</v>
      </c>
      <c r="D647" s="76" t="s">
        <v>159</v>
      </c>
    </row>
    <row r="648" customFormat="false" ht="12.75" hidden="true" customHeight="true" outlineLevel="0" collapsed="false">
      <c r="B648" s="74" t="n">
        <v>1997</v>
      </c>
      <c r="C648" s="74" t="s">
        <v>145</v>
      </c>
      <c r="D648" s="76" t="s">
        <v>78</v>
      </c>
    </row>
    <row r="649" customFormat="false" ht="12.75" hidden="true" customHeight="true" outlineLevel="0" collapsed="false">
      <c r="B649" s="74" t="n">
        <v>1997</v>
      </c>
      <c r="C649" s="74" t="s">
        <v>145</v>
      </c>
      <c r="D649" s="76" t="s">
        <v>92</v>
      </c>
    </row>
    <row r="650" customFormat="false" ht="12.75" hidden="true" customHeight="true" outlineLevel="0" collapsed="false">
      <c r="B650" s="74" t="n">
        <v>1997</v>
      </c>
      <c r="C650" s="74" t="s">
        <v>145</v>
      </c>
      <c r="D650" s="76" t="s">
        <v>89</v>
      </c>
    </row>
    <row r="651" customFormat="false" ht="12.75" hidden="true" customHeight="true" outlineLevel="0" collapsed="false">
      <c r="B651" s="74" t="n">
        <v>1997</v>
      </c>
      <c r="C651" s="74" t="s">
        <v>145</v>
      </c>
      <c r="D651" s="76" t="s">
        <v>153</v>
      </c>
    </row>
    <row r="652" customFormat="false" ht="12.75" hidden="true" customHeight="true" outlineLevel="0" collapsed="false">
      <c r="B652" s="74" t="n">
        <v>1997</v>
      </c>
      <c r="C652" s="74" t="s">
        <v>145</v>
      </c>
      <c r="D652" s="76" t="s">
        <v>186</v>
      </c>
    </row>
    <row r="653" customFormat="false" ht="12.75" hidden="true" customHeight="true" outlineLevel="0" collapsed="false">
      <c r="B653" s="74" t="n">
        <v>1997</v>
      </c>
      <c r="C653" s="74" t="s">
        <v>145</v>
      </c>
      <c r="D653" s="76" t="s">
        <v>187</v>
      </c>
    </row>
    <row r="654" customFormat="false" ht="12.75" hidden="true" customHeight="true" outlineLevel="0" collapsed="false">
      <c r="B654" s="74" t="n">
        <v>1997</v>
      </c>
      <c r="C654" s="74" t="s">
        <v>145</v>
      </c>
      <c r="D654" s="76" t="s">
        <v>213</v>
      </c>
    </row>
    <row r="655" customFormat="false" ht="12.75" hidden="true" customHeight="true" outlineLevel="0" collapsed="false">
      <c r="B655" s="74" t="n">
        <v>1997</v>
      </c>
      <c r="C655" s="74" t="s">
        <v>145</v>
      </c>
      <c r="D655" s="76" t="s">
        <v>201</v>
      </c>
    </row>
    <row r="656" customFormat="false" ht="12.75" hidden="true" customHeight="true" outlineLevel="0" collapsed="false">
      <c r="B656" s="74" t="n">
        <v>1998</v>
      </c>
      <c r="C656" s="74" t="s">
        <v>58</v>
      </c>
      <c r="D656" s="75" t="s">
        <v>59</v>
      </c>
    </row>
    <row r="657" customFormat="false" ht="12.75" hidden="true" customHeight="true" outlineLevel="0" collapsed="false">
      <c r="B657" s="74" t="n">
        <v>1998</v>
      </c>
      <c r="C657" s="74" t="s">
        <v>58</v>
      </c>
      <c r="D657" s="75" t="s">
        <v>214</v>
      </c>
    </row>
    <row r="658" customFormat="false" ht="12.75" hidden="true" customHeight="true" outlineLevel="0" collapsed="false">
      <c r="B658" s="74" t="n">
        <v>1998</v>
      </c>
      <c r="C658" s="74" t="s">
        <v>58</v>
      </c>
      <c r="D658" s="75" t="s">
        <v>154</v>
      </c>
    </row>
    <row r="659" customFormat="false" ht="12.75" hidden="true" customHeight="true" outlineLevel="0" collapsed="false">
      <c r="B659" s="74" t="n">
        <v>1998</v>
      </c>
      <c r="C659" s="74" t="s">
        <v>58</v>
      </c>
      <c r="D659" s="75" t="s">
        <v>155</v>
      </c>
    </row>
    <row r="660" customFormat="false" ht="12.75" hidden="true" customHeight="true" outlineLevel="0" collapsed="false">
      <c r="B660" s="74" t="n">
        <v>1998</v>
      </c>
      <c r="C660" s="74" t="s">
        <v>58</v>
      </c>
      <c r="D660" s="75" t="s">
        <v>63</v>
      </c>
    </row>
    <row r="661" customFormat="false" ht="12.75" hidden="true" customHeight="true" outlineLevel="0" collapsed="false">
      <c r="B661" s="74" t="n">
        <v>1998</v>
      </c>
      <c r="C661" s="74" t="s">
        <v>58</v>
      </c>
      <c r="D661" s="75" t="s">
        <v>174</v>
      </c>
    </row>
    <row r="662" customFormat="false" ht="12.75" hidden="true" customHeight="true" outlineLevel="0" collapsed="false">
      <c r="B662" s="74" t="n">
        <v>1998</v>
      </c>
      <c r="C662" s="74" t="s">
        <v>58</v>
      </c>
      <c r="D662" s="75" t="s">
        <v>166</v>
      </c>
    </row>
    <row r="663" customFormat="false" ht="12.75" hidden="true" customHeight="true" outlineLevel="0" collapsed="false">
      <c r="B663" s="74" t="n">
        <v>1998</v>
      </c>
      <c r="C663" s="74" t="s">
        <v>58</v>
      </c>
      <c r="D663" s="75" t="s">
        <v>65</v>
      </c>
    </row>
    <row r="664" customFormat="false" ht="12.75" hidden="true" customHeight="true" outlineLevel="0" collapsed="false">
      <c r="B664" s="74" t="n">
        <v>1998</v>
      </c>
      <c r="C664" s="74" t="s">
        <v>58</v>
      </c>
      <c r="D664" s="75" t="s">
        <v>66</v>
      </c>
    </row>
    <row r="665" customFormat="false" ht="12.75" hidden="true" customHeight="true" outlineLevel="0" collapsed="false">
      <c r="B665" s="74" t="n">
        <v>1998</v>
      </c>
      <c r="C665" s="74" t="s">
        <v>58</v>
      </c>
      <c r="D665" s="75" t="s">
        <v>119</v>
      </c>
    </row>
    <row r="666" customFormat="false" ht="12.75" hidden="true" customHeight="true" outlineLevel="0" collapsed="false">
      <c r="B666" s="74" t="n">
        <v>1998</v>
      </c>
      <c r="C666" s="74" t="s">
        <v>58</v>
      </c>
      <c r="D666" s="75" t="s">
        <v>68</v>
      </c>
    </row>
    <row r="667" customFormat="false" ht="12.75" hidden="true" customHeight="true" outlineLevel="0" collapsed="false">
      <c r="B667" s="74" t="n">
        <v>1998</v>
      </c>
      <c r="C667" s="74" t="s">
        <v>58</v>
      </c>
      <c r="D667" s="75" t="s">
        <v>70</v>
      </c>
    </row>
    <row r="668" customFormat="false" ht="12.75" hidden="true" customHeight="true" outlineLevel="0" collapsed="false">
      <c r="B668" s="74" t="n">
        <v>1998</v>
      </c>
      <c r="C668" s="74" t="s">
        <v>58</v>
      </c>
      <c r="D668" s="75" t="s">
        <v>167</v>
      </c>
    </row>
    <row r="669" customFormat="false" ht="12.75" hidden="true" customHeight="true" outlineLevel="0" collapsed="false">
      <c r="B669" s="74" t="n">
        <v>1998</v>
      </c>
      <c r="C669" s="74" t="s">
        <v>58</v>
      </c>
      <c r="D669" s="75" t="s">
        <v>156</v>
      </c>
    </row>
    <row r="670" customFormat="false" ht="12.75" hidden="true" customHeight="true" outlineLevel="0" collapsed="false">
      <c r="B670" s="74" t="n">
        <v>1998</v>
      </c>
      <c r="C670" s="74" t="s">
        <v>58</v>
      </c>
      <c r="D670" s="75" t="s">
        <v>122</v>
      </c>
    </row>
    <row r="671" customFormat="false" ht="12.75" hidden="true" customHeight="true" outlineLevel="0" collapsed="false">
      <c r="B671" s="74" t="n">
        <v>1998</v>
      </c>
      <c r="C671" s="74" t="s">
        <v>58</v>
      </c>
      <c r="D671" s="75" t="s">
        <v>123</v>
      </c>
    </row>
    <row r="672" customFormat="false" ht="12.75" hidden="true" customHeight="true" outlineLevel="0" collapsed="false">
      <c r="B672" s="74" t="n">
        <v>1998</v>
      </c>
      <c r="C672" s="74" t="s">
        <v>58</v>
      </c>
      <c r="D672" s="75" t="s">
        <v>189</v>
      </c>
    </row>
    <row r="673" customFormat="false" ht="12.75" hidden="true" customHeight="true" outlineLevel="0" collapsed="false">
      <c r="B673" s="74" t="n">
        <v>1998</v>
      </c>
      <c r="C673" s="74" t="s">
        <v>58</v>
      </c>
      <c r="D673" s="75" t="s">
        <v>190</v>
      </c>
    </row>
    <row r="674" customFormat="false" ht="12.75" hidden="true" customHeight="true" outlineLevel="0" collapsed="false">
      <c r="B674" s="74" t="n">
        <v>1998</v>
      </c>
      <c r="C674" s="74" t="s">
        <v>58</v>
      </c>
      <c r="D674" s="75" t="s">
        <v>175</v>
      </c>
    </row>
    <row r="675" customFormat="false" ht="12.75" hidden="true" customHeight="true" outlineLevel="0" collapsed="false">
      <c r="B675" s="74" t="n">
        <v>1998</v>
      </c>
      <c r="C675" s="74" t="s">
        <v>58</v>
      </c>
      <c r="D675" s="75" t="s">
        <v>212</v>
      </c>
    </row>
    <row r="676" customFormat="false" ht="12.75" hidden="true" customHeight="true" outlineLevel="0" collapsed="false">
      <c r="B676" s="74" t="n">
        <v>1998</v>
      </c>
      <c r="C676" s="74" t="s">
        <v>58</v>
      </c>
      <c r="D676" s="75" t="s">
        <v>215</v>
      </c>
    </row>
    <row r="677" customFormat="false" ht="12.75" hidden="true" customHeight="true" outlineLevel="0" collapsed="false">
      <c r="B677" s="74" t="n">
        <v>1998</v>
      </c>
      <c r="C677" s="74" t="s">
        <v>58</v>
      </c>
      <c r="D677" s="75" t="s">
        <v>194</v>
      </c>
    </row>
    <row r="678" customFormat="false" ht="12.75" hidden="true" customHeight="true" outlineLevel="0" collapsed="false">
      <c r="B678" s="74" t="n">
        <v>1998</v>
      </c>
      <c r="C678" s="74" t="s">
        <v>58</v>
      </c>
      <c r="D678" s="75" t="s">
        <v>82</v>
      </c>
    </row>
    <row r="679" customFormat="false" ht="12.75" hidden="true" customHeight="true" outlineLevel="0" collapsed="false">
      <c r="B679" s="74" t="n">
        <v>1998</v>
      </c>
      <c r="C679" s="74" t="s">
        <v>58</v>
      </c>
      <c r="D679" s="75" t="s">
        <v>178</v>
      </c>
    </row>
    <row r="680" customFormat="false" ht="12.75" hidden="true" customHeight="true" outlineLevel="0" collapsed="false">
      <c r="B680" s="74" t="n">
        <v>1998</v>
      </c>
      <c r="C680" s="74" t="s">
        <v>58</v>
      </c>
      <c r="D680" s="75" t="s">
        <v>85</v>
      </c>
    </row>
    <row r="681" customFormat="false" ht="12.75" hidden="true" customHeight="true" outlineLevel="0" collapsed="false">
      <c r="B681" s="74" t="n">
        <v>1998</v>
      </c>
      <c r="C681" s="74" t="s">
        <v>58</v>
      </c>
      <c r="D681" s="75" t="s">
        <v>180</v>
      </c>
    </row>
    <row r="682" customFormat="false" ht="12.75" hidden="true" customHeight="true" outlineLevel="0" collapsed="false">
      <c r="B682" s="74" t="n">
        <v>1998</v>
      </c>
      <c r="C682" s="74" t="s">
        <v>145</v>
      </c>
      <c r="D682" s="75" t="s">
        <v>198</v>
      </c>
    </row>
    <row r="683" customFormat="false" ht="12.75" hidden="true" customHeight="true" outlineLevel="0" collapsed="false">
      <c r="B683" s="74" t="n">
        <v>1998</v>
      </c>
      <c r="C683" s="74" t="s">
        <v>145</v>
      </c>
      <c r="D683" s="75" t="s">
        <v>199</v>
      </c>
    </row>
    <row r="684" customFormat="false" ht="12.75" hidden="true" customHeight="true" outlineLevel="0" collapsed="false">
      <c r="B684" s="74" t="n">
        <v>1998</v>
      </c>
      <c r="C684" s="74" t="s">
        <v>145</v>
      </c>
      <c r="D684" s="75" t="s">
        <v>74</v>
      </c>
    </row>
    <row r="685" customFormat="false" ht="12.75" hidden="true" customHeight="true" outlineLevel="0" collapsed="false">
      <c r="B685" s="74" t="n">
        <v>1998</v>
      </c>
      <c r="C685" s="74" t="s">
        <v>145</v>
      </c>
      <c r="D685" s="75" t="s">
        <v>75</v>
      </c>
    </row>
    <row r="686" customFormat="false" ht="12.75" hidden="true" customHeight="true" outlineLevel="0" collapsed="false">
      <c r="B686" s="74" t="n">
        <v>1998</v>
      </c>
      <c r="C686" s="74" t="s">
        <v>145</v>
      </c>
      <c r="D686" s="75" t="s">
        <v>200</v>
      </c>
    </row>
    <row r="687" customFormat="false" ht="12.75" hidden="true" customHeight="true" outlineLevel="0" collapsed="false">
      <c r="B687" s="74" t="n">
        <v>1998</v>
      </c>
      <c r="C687" s="74" t="s">
        <v>145</v>
      </c>
      <c r="D687" s="75" t="s">
        <v>168</v>
      </c>
    </row>
    <row r="688" customFormat="false" ht="12.75" hidden="true" customHeight="true" outlineLevel="0" collapsed="false">
      <c r="B688" s="74" t="n">
        <v>1998</v>
      </c>
      <c r="C688" s="74" t="s">
        <v>145</v>
      </c>
      <c r="D688" s="75" t="s">
        <v>159</v>
      </c>
    </row>
    <row r="689" customFormat="false" ht="12.75" hidden="true" customHeight="true" outlineLevel="0" collapsed="false">
      <c r="B689" s="74" t="n">
        <v>1998</v>
      </c>
      <c r="C689" s="74" t="s">
        <v>145</v>
      </c>
      <c r="D689" s="75" t="s">
        <v>78</v>
      </c>
    </row>
    <row r="690" customFormat="false" ht="12.75" hidden="true" customHeight="true" outlineLevel="0" collapsed="false">
      <c r="B690" s="74" t="n">
        <v>1998</v>
      </c>
      <c r="C690" s="74" t="s">
        <v>145</v>
      </c>
      <c r="D690" s="75" t="s">
        <v>79</v>
      </c>
    </row>
    <row r="691" customFormat="false" ht="12.75" hidden="true" customHeight="true" outlineLevel="0" collapsed="false">
      <c r="B691" s="74" t="n">
        <v>1998</v>
      </c>
      <c r="C691" s="74" t="s">
        <v>145</v>
      </c>
      <c r="D691" s="75" t="s">
        <v>216</v>
      </c>
    </row>
    <row r="692" customFormat="false" ht="12.75" hidden="true" customHeight="true" outlineLevel="0" collapsed="false">
      <c r="B692" s="74" t="n">
        <v>1998</v>
      </c>
      <c r="C692" s="74" t="s">
        <v>145</v>
      </c>
      <c r="D692" s="75" t="s">
        <v>92</v>
      </c>
    </row>
    <row r="693" customFormat="false" ht="12.75" hidden="true" customHeight="true" outlineLevel="0" collapsed="false">
      <c r="B693" s="74" t="n">
        <v>1998</v>
      </c>
      <c r="C693" s="74" t="s">
        <v>145</v>
      </c>
      <c r="D693" s="75" t="s">
        <v>89</v>
      </c>
    </row>
    <row r="694" customFormat="false" ht="12.75" hidden="true" customHeight="true" outlineLevel="0" collapsed="false">
      <c r="B694" s="74" t="n">
        <v>1998</v>
      </c>
      <c r="C694" s="74" t="s">
        <v>145</v>
      </c>
      <c r="D694" s="75" t="s">
        <v>153</v>
      </c>
    </row>
    <row r="695" customFormat="false" ht="12.75" hidden="true" customHeight="true" outlineLevel="0" collapsed="false">
      <c r="B695" s="74" t="n">
        <v>1998</v>
      </c>
      <c r="C695" s="74" t="s">
        <v>145</v>
      </c>
      <c r="D695" s="75" t="s">
        <v>186</v>
      </c>
    </row>
    <row r="696" customFormat="false" ht="12.75" hidden="true" customHeight="true" outlineLevel="0" collapsed="false">
      <c r="B696" s="74" t="n">
        <v>1998</v>
      </c>
      <c r="C696" s="74" t="s">
        <v>145</v>
      </c>
      <c r="D696" s="75" t="s">
        <v>187</v>
      </c>
    </row>
    <row r="697" customFormat="false" ht="12.75" hidden="true" customHeight="true" outlineLevel="0" collapsed="false">
      <c r="B697" s="74" t="n">
        <v>1998</v>
      </c>
      <c r="C697" s="74" t="s">
        <v>145</v>
      </c>
      <c r="D697" s="75" t="s">
        <v>217</v>
      </c>
    </row>
    <row r="698" customFormat="false" ht="12.75" hidden="true" customHeight="true" outlineLevel="0" collapsed="false">
      <c r="B698" s="74" t="n">
        <v>1998</v>
      </c>
      <c r="C698" s="74" t="s">
        <v>145</v>
      </c>
      <c r="D698" s="75" t="s">
        <v>201</v>
      </c>
    </row>
    <row r="699" customFormat="false" ht="12.75" hidden="true" customHeight="true" outlineLevel="0" collapsed="false">
      <c r="B699" s="74" t="n">
        <v>1998</v>
      </c>
      <c r="C699" s="74" t="s">
        <v>145</v>
      </c>
      <c r="D699" s="75" t="s">
        <v>218</v>
      </c>
    </row>
    <row r="700" customFormat="false" ht="12.75" hidden="true" customHeight="true" outlineLevel="0" collapsed="false">
      <c r="B700" s="74" t="n">
        <v>1998</v>
      </c>
      <c r="C700" s="74" t="s">
        <v>145</v>
      </c>
      <c r="D700" s="75" t="s">
        <v>99</v>
      </c>
    </row>
    <row r="701" customFormat="false" ht="12.75" hidden="true" customHeight="true" outlineLevel="0" collapsed="false">
      <c r="B701" s="74" t="n">
        <v>1998</v>
      </c>
      <c r="C701" s="74" t="s">
        <v>145</v>
      </c>
      <c r="D701" s="75" t="s">
        <v>140</v>
      </c>
    </row>
    <row r="702" customFormat="false" ht="12.75" hidden="true" customHeight="true" outlineLevel="0" collapsed="false">
      <c r="B702" s="74" t="n">
        <v>1998</v>
      </c>
      <c r="C702" s="74" t="s">
        <v>145</v>
      </c>
      <c r="D702" s="75" t="s">
        <v>219</v>
      </c>
    </row>
    <row r="703" customFormat="false" ht="12.75" hidden="true" customHeight="true" outlineLevel="0" collapsed="false">
      <c r="B703" s="74" t="n">
        <v>1998</v>
      </c>
      <c r="C703" s="74" t="s">
        <v>145</v>
      </c>
      <c r="D703" s="75" t="s">
        <v>134</v>
      </c>
    </row>
    <row r="704" customFormat="false" ht="12.75" hidden="true" customHeight="true" outlineLevel="0" collapsed="false">
      <c r="B704" s="74" t="n">
        <v>1998</v>
      </c>
      <c r="C704" s="74" t="s">
        <v>145</v>
      </c>
      <c r="D704" s="75" t="s">
        <v>135</v>
      </c>
    </row>
    <row r="705" customFormat="false" ht="12.75" hidden="true" customHeight="true" outlineLevel="0" collapsed="false">
      <c r="B705" s="74" t="n">
        <v>1999</v>
      </c>
      <c r="C705" s="74" t="s">
        <v>58</v>
      </c>
      <c r="D705" s="75" t="s">
        <v>59</v>
      </c>
    </row>
    <row r="706" customFormat="false" ht="12.75" hidden="true" customHeight="true" outlineLevel="0" collapsed="false">
      <c r="B706" s="74" t="n">
        <v>1999</v>
      </c>
      <c r="C706" s="74" t="s">
        <v>58</v>
      </c>
      <c r="D706" s="75" t="s">
        <v>214</v>
      </c>
    </row>
    <row r="707" customFormat="false" ht="12.75" hidden="true" customHeight="true" outlineLevel="0" collapsed="false">
      <c r="B707" s="74" t="n">
        <v>1999</v>
      </c>
      <c r="C707" s="74" t="s">
        <v>58</v>
      </c>
      <c r="D707" s="75" t="s">
        <v>154</v>
      </c>
    </row>
    <row r="708" customFormat="false" ht="12.75" hidden="true" customHeight="true" outlineLevel="0" collapsed="false">
      <c r="B708" s="74" t="n">
        <v>1999</v>
      </c>
      <c r="C708" s="74" t="s">
        <v>58</v>
      </c>
      <c r="D708" s="75" t="s">
        <v>155</v>
      </c>
    </row>
    <row r="709" customFormat="false" ht="12.75" hidden="true" customHeight="true" outlineLevel="0" collapsed="false">
      <c r="B709" s="74" t="n">
        <v>1999</v>
      </c>
      <c r="C709" s="74" t="s">
        <v>58</v>
      </c>
      <c r="D709" s="75" t="s">
        <v>63</v>
      </c>
    </row>
    <row r="710" customFormat="false" ht="12.75" hidden="true" customHeight="true" outlineLevel="0" collapsed="false">
      <c r="B710" s="74" t="n">
        <v>1999</v>
      </c>
      <c r="C710" s="74" t="s">
        <v>58</v>
      </c>
      <c r="D710" s="75" t="s">
        <v>174</v>
      </c>
    </row>
    <row r="711" customFormat="false" ht="12.75" hidden="true" customHeight="true" outlineLevel="0" collapsed="false">
      <c r="B711" s="74" t="n">
        <v>1999</v>
      </c>
      <c r="C711" s="74" t="s">
        <v>58</v>
      </c>
      <c r="D711" s="75" t="s">
        <v>166</v>
      </c>
    </row>
    <row r="712" customFormat="false" ht="12.75" hidden="true" customHeight="true" outlineLevel="0" collapsed="false">
      <c r="B712" s="74" t="n">
        <v>1999</v>
      </c>
      <c r="C712" s="74" t="s">
        <v>58</v>
      </c>
      <c r="D712" s="75" t="s">
        <v>65</v>
      </c>
    </row>
    <row r="713" customFormat="false" ht="12.75" hidden="true" customHeight="true" outlineLevel="0" collapsed="false">
      <c r="B713" s="74" t="n">
        <v>1999</v>
      </c>
      <c r="C713" s="74" t="s">
        <v>58</v>
      </c>
      <c r="D713" s="75" t="s">
        <v>66</v>
      </c>
    </row>
    <row r="714" customFormat="false" ht="12.75" hidden="true" customHeight="true" outlineLevel="0" collapsed="false">
      <c r="B714" s="74" t="n">
        <v>1999</v>
      </c>
      <c r="C714" s="74" t="s">
        <v>58</v>
      </c>
      <c r="D714" s="75" t="s">
        <v>119</v>
      </c>
    </row>
    <row r="715" customFormat="false" ht="12.75" hidden="true" customHeight="true" outlineLevel="0" collapsed="false">
      <c r="B715" s="74" t="n">
        <v>1999</v>
      </c>
      <c r="C715" s="74" t="s">
        <v>58</v>
      </c>
      <c r="D715" s="75" t="s">
        <v>68</v>
      </c>
    </row>
    <row r="716" customFormat="false" ht="12.75" hidden="true" customHeight="true" outlineLevel="0" collapsed="false">
      <c r="B716" s="74" t="n">
        <v>1999</v>
      </c>
      <c r="C716" s="74" t="s">
        <v>58</v>
      </c>
      <c r="D716" s="75" t="s">
        <v>70</v>
      </c>
    </row>
    <row r="717" customFormat="false" ht="12.75" hidden="true" customHeight="true" outlineLevel="0" collapsed="false">
      <c r="B717" s="74" t="n">
        <v>1999</v>
      </c>
      <c r="C717" s="74" t="s">
        <v>58</v>
      </c>
      <c r="D717" s="75" t="s">
        <v>167</v>
      </c>
    </row>
    <row r="718" customFormat="false" ht="12.75" hidden="true" customHeight="true" outlineLevel="0" collapsed="false">
      <c r="B718" s="74" t="n">
        <v>1999</v>
      </c>
      <c r="C718" s="74" t="s">
        <v>58</v>
      </c>
      <c r="D718" s="75" t="s">
        <v>156</v>
      </c>
    </row>
    <row r="719" customFormat="false" ht="12.75" hidden="true" customHeight="true" outlineLevel="0" collapsed="false">
      <c r="B719" s="74" t="n">
        <v>1999</v>
      </c>
      <c r="C719" s="74" t="s">
        <v>58</v>
      </c>
      <c r="D719" s="75" t="s">
        <v>122</v>
      </c>
    </row>
    <row r="720" customFormat="false" ht="12.75" hidden="true" customHeight="true" outlineLevel="0" collapsed="false">
      <c r="B720" s="74" t="n">
        <v>1999</v>
      </c>
      <c r="C720" s="74" t="s">
        <v>58</v>
      </c>
      <c r="D720" s="75" t="s">
        <v>123</v>
      </c>
    </row>
    <row r="721" customFormat="false" ht="12.75" hidden="true" customHeight="true" outlineLevel="0" collapsed="false">
      <c r="B721" s="74" t="n">
        <v>1999</v>
      </c>
      <c r="C721" s="74" t="s">
        <v>58</v>
      </c>
      <c r="D721" s="75" t="s">
        <v>189</v>
      </c>
    </row>
    <row r="722" customFormat="false" ht="12.75" hidden="true" customHeight="true" outlineLevel="0" collapsed="false">
      <c r="B722" s="74" t="n">
        <v>1999</v>
      </c>
      <c r="C722" s="74" t="s">
        <v>58</v>
      </c>
      <c r="D722" s="75" t="s">
        <v>190</v>
      </c>
    </row>
    <row r="723" customFormat="false" ht="12.75" hidden="true" customHeight="true" outlineLevel="0" collapsed="false">
      <c r="B723" s="74" t="n">
        <v>1999</v>
      </c>
      <c r="C723" s="74" t="s">
        <v>58</v>
      </c>
      <c r="D723" s="75" t="s">
        <v>175</v>
      </c>
    </row>
    <row r="724" customFormat="false" ht="12.75" hidden="true" customHeight="true" outlineLevel="0" collapsed="false">
      <c r="B724" s="74" t="n">
        <v>1999</v>
      </c>
      <c r="C724" s="74" t="s">
        <v>58</v>
      </c>
      <c r="D724" s="75" t="s">
        <v>212</v>
      </c>
    </row>
    <row r="725" customFormat="false" ht="12.75" hidden="true" customHeight="true" outlineLevel="0" collapsed="false">
      <c r="B725" s="74" t="n">
        <v>1999</v>
      </c>
      <c r="C725" s="74" t="s">
        <v>58</v>
      </c>
      <c r="D725" s="75" t="s">
        <v>215</v>
      </c>
    </row>
    <row r="726" customFormat="false" ht="12.75" hidden="true" customHeight="true" outlineLevel="0" collapsed="false">
      <c r="B726" s="74" t="n">
        <v>1999</v>
      </c>
      <c r="C726" s="74" t="s">
        <v>58</v>
      </c>
      <c r="D726" s="75" t="s">
        <v>194</v>
      </c>
    </row>
    <row r="727" customFormat="false" ht="12.75" hidden="true" customHeight="true" outlineLevel="0" collapsed="false">
      <c r="B727" s="74" t="n">
        <v>1999</v>
      </c>
      <c r="C727" s="74" t="s">
        <v>58</v>
      </c>
      <c r="D727" s="75" t="s">
        <v>82</v>
      </c>
    </row>
    <row r="728" customFormat="false" ht="12.75" hidden="true" customHeight="true" outlineLevel="0" collapsed="false">
      <c r="B728" s="74" t="n">
        <v>1999</v>
      </c>
      <c r="C728" s="74" t="s">
        <v>58</v>
      </c>
      <c r="D728" s="75" t="s">
        <v>178</v>
      </c>
    </row>
    <row r="729" customFormat="false" ht="12.75" hidden="true" customHeight="true" outlineLevel="0" collapsed="false">
      <c r="B729" s="74" t="n">
        <v>1999</v>
      </c>
      <c r="C729" s="74" t="s">
        <v>58</v>
      </c>
      <c r="D729" s="75" t="s">
        <v>85</v>
      </c>
    </row>
    <row r="730" customFormat="false" ht="12.75" hidden="true" customHeight="true" outlineLevel="0" collapsed="false">
      <c r="B730" s="74" t="n">
        <v>1999</v>
      </c>
      <c r="C730" s="74" t="s">
        <v>58</v>
      </c>
      <c r="D730" s="75" t="s">
        <v>180</v>
      </c>
    </row>
    <row r="731" customFormat="false" ht="12.75" hidden="true" customHeight="true" outlineLevel="0" collapsed="false">
      <c r="B731" s="74" t="n">
        <v>1999</v>
      </c>
      <c r="C731" s="74" t="s">
        <v>145</v>
      </c>
      <c r="D731" s="76" t="s">
        <v>198</v>
      </c>
    </row>
    <row r="732" customFormat="false" ht="12.75" hidden="true" customHeight="true" outlineLevel="0" collapsed="false">
      <c r="B732" s="74" t="n">
        <v>1999</v>
      </c>
      <c r="C732" s="74" t="s">
        <v>145</v>
      </c>
      <c r="D732" s="76" t="s">
        <v>199</v>
      </c>
    </row>
    <row r="733" customFormat="false" ht="12.75" hidden="true" customHeight="true" outlineLevel="0" collapsed="false">
      <c r="B733" s="74" t="n">
        <v>1999</v>
      </c>
      <c r="C733" s="74" t="s">
        <v>145</v>
      </c>
      <c r="D733" s="76" t="s">
        <v>74</v>
      </c>
    </row>
    <row r="734" customFormat="false" ht="12.75" hidden="true" customHeight="true" outlineLevel="0" collapsed="false">
      <c r="B734" s="74" t="n">
        <v>1999</v>
      </c>
      <c r="C734" s="74" t="s">
        <v>145</v>
      </c>
      <c r="D734" s="76" t="s">
        <v>75</v>
      </c>
    </row>
    <row r="735" customFormat="false" ht="12.75" hidden="true" customHeight="true" outlineLevel="0" collapsed="false">
      <c r="B735" s="74" t="n">
        <v>1999</v>
      </c>
      <c r="C735" s="74" t="s">
        <v>145</v>
      </c>
      <c r="D735" s="76" t="s">
        <v>200</v>
      </c>
    </row>
    <row r="736" customFormat="false" ht="12.75" hidden="true" customHeight="true" outlineLevel="0" collapsed="false">
      <c r="B736" s="74" t="n">
        <v>1999</v>
      </c>
      <c r="C736" s="74" t="s">
        <v>145</v>
      </c>
      <c r="D736" s="76" t="s">
        <v>168</v>
      </c>
    </row>
    <row r="737" customFormat="false" ht="12.75" hidden="true" customHeight="true" outlineLevel="0" collapsed="false">
      <c r="B737" s="74" t="n">
        <v>1999</v>
      </c>
      <c r="C737" s="74" t="s">
        <v>145</v>
      </c>
      <c r="D737" s="76" t="s">
        <v>159</v>
      </c>
    </row>
    <row r="738" customFormat="false" ht="12.75" hidden="true" customHeight="true" outlineLevel="0" collapsed="false">
      <c r="B738" s="74" t="n">
        <v>1999</v>
      </c>
      <c r="C738" s="74" t="s">
        <v>145</v>
      </c>
      <c r="D738" s="76" t="s">
        <v>78</v>
      </c>
    </row>
    <row r="739" customFormat="false" ht="12.75" hidden="true" customHeight="true" outlineLevel="0" collapsed="false">
      <c r="B739" s="74" t="n">
        <v>1999</v>
      </c>
      <c r="C739" s="74" t="s">
        <v>145</v>
      </c>
      <c r="D739" s="76" t="s">
        <v>79</v>
      </c>
    </row>
    <row r="740" customFormat="false" ht="12.75" hidden="true" customHeight="true" outlineLevel="0" collapsed="false">
      <c r="B740" s="74" t="n">
        <v>1999</v>
      </c>
      <c r="C740" s="74" t="s">
        <v>145</v>
      </c>
      <c r="D740" s="76" t="s">
        <v>216</v>
      </c>
    </row>
    <row r="741" customFormat="false" ht="12.75" hidden="true" customHeight="true" outlineLevel="0" collapsed="false">
      <c r="B741" s="74" t="n">
        <v>1999</v>
      </c>
      <c r="C741" s="74" t="s">
        <v>145</v>
      </c>
      <c r="D741" s="76" t="s">
        <v>92</v>
      </c>
    </row>
    <row r="742" customFormat="false" ht="12.75" hidden="true" customHeight="true" outlineLevel="0" collapsed="false">
      <c r="B742" s="74" t="n">
        <v>1999</v>
      </c>
      <c r="C742" s="74" t="s">
        <v>145</v>
      </c>
      <c r="D742" s="76" t="s">
        <v>153</v>
      </c>
    </row>
    <row r="743" customFormat="false" ht="12.75" hidden="true" customHeight="true" outlineLevel="0" collapsed="false">
      <c r="B743" s="74" t="n">
        <v>1999</v>
      </c>
      <c r="C743" s="74" t="s">
        <v>145</v>
      </c>
      <c r="D743" s="76" t="s">
        <v>186</v>
      </c>
    </row>
    <row r="744" customFormat="false" ht="12.75" hidden="true" customHeight="true" outlineLevel="0" collapsed="false">
      <c r="B744" s="74" t="n">
        <v>1999</v>
      </c>
      <c r="C744" s="74" t="s">
        <v>145</v>
      </c>
      <c r="D744" s="76" t="s">
        <v>187</v>
      </c>
    </row>
    <row r="745" customFormat="false" ht="12.75" hidden="true" customHeight="true" outlineLevel="0" collapsed="false">
      <c r="B745" s="74" t="n">
        <v>1999</v>
      </c>
      <c r="C745" s="74" t="s">
        <v>145</v>
      </c>
      <c r="D745" s="76" t="s">
        <v>217</v>
      </c>
    </row>
    <row r="746" customFormat="false" ht="12.75" hidden="true" customHeight="true" outlineLevel="0" collapsed="false">
      <c r="B746" s="74" t="n">
        <v>1999</v>
      </c>
      <c r="C746" s="74" t="s">
        <v>145</v>
      </c>
      <c r="D746" s="76" t="s">
        <v>218</v>
      </c>
    </row>
    <row r="747" customFormat="false" ht="12.75" hidden="true" customHeight="true" outlineLevel="0" collapsed="false">
      <c r="B747" s="74" t="n">
        <v>1999</v>
      </c>
      <c r="C747" s="74" t="s">
        <v>145</v>
      </c>
      <c r="D747" s="76" t="s">
        <v>99</v>
      </c>
    </row>
    <row r="748" customFormat="false" ht="12.75" hidden="true" customHeight="true" outlineLevel="0" collapsed="false">
      <c r="B748" s="74" t="n">
        <v>1999</v>
      </c>
      <c r="C748" s="74" t="s">
        <v>145</v>
      </c>
      <c r="D748" s="76" t="s">
        <v>140</v>
      </c>
    </row>
    <row r="749" customFormat="false" ht="12.75" hidden="true" customHeight="true" outlineLevel="0" collapsed="false">
      <c r="B749" s="74" t="n">
        <v>1999</v>
      </c>
      <c r="C749" s="74" t="s">
        <v>145</v>
      </c>
      <c r="D749" s="76" t="s">
        <v>219</v>
      </c>
    </row>
    <row r="750" customFormat="false" ht="12.75" hidden="true" customHeight="true" outlineLevel="0" collapsed="false">
      <c r="B750" s="74" t="n">
        <v>1999</v>
      </c>
      <c r="C750" s="74" t="s">
        <v>145</v>
      </c>
      <c r="D750" s="76" t="s">
        <v>134</v>
      </c>
    </row>
    <row r="751" customFormat="false" ht="12.75" hidden="true" customHeight="true" outlineLevel="0" collapsed="false">
      <c r="B751" s="74" t="n">
        <v>1999</v>
      </c>
      <c r="C751" s="74" t="s">
        <v>145</v>
      </c>
      <c r="D751" s="76" t="s">
        <v>135</v>
      </c>
    </row>
    <row r="752" customFormat="false" ht="12.75" hidden="true" customHeight="true" outlineLevel="0" collapsed="false">
      <c r="B752" s="74" t="n">
        <v>2000</v>
      </c>
      <c r="C752" s="74" t="s">
        <v>58</v>
      </c>
      <c r="D752" s="75" t="s">
        <v>59</v>
      </c>
    </row>
    <row r="753" customFormat="false" ht="12.75" hidden="true" customHeight="true" outlineLevel="0" collapsed="false">
      <c r="B753" s="74" t="n">
        <v>2000</v>
      </c>
      <c r="C753" s="74" t="s">
        <v>58</v>
      </c>
      <c r="D753" s="75" t="s">
        <v>214</v>
      </c>
    </row>
    <row r="754" customFormat="false" ht="12.75" hidden="true" customHeight="true" outlineLevel="0" collapsed="false">
      <c r="B754" s="74" t="n">
        <v>2000</v>
      </c>
      <c r="C754" s="74" t="s">
        <v>58</v>
      </c>
      <c r="D754" s="75" t="s">
        <v>154</v>
      </c>
    </row>
    <row r="755" customFormat="false" ht="12.75" hidden="true" customHeight="true" outlineLevel="0" collapsed="false">
      <c r="B755" s="74" t="n">
        <v>2000</v>
      </c>
      <c r="C755" s="74" t="s">
        <v>58</v>
      </c>
      <c r="D755" s="75" t="s">
        <v>155</v>
      </c>
    </row>
    <row r="756" customFormat="false" ht="12.75" hidden="true" customHeight="true" outlineLevel="0" collapsed="false">
      <c r="B756" s="74" t="n">
        <v>2000</v>
      </c>
      <c r="C756" s="74" t="s">
        <v>58</v>
      </c>
      <c r="D756" s="75" t="s">
        <v>63</v>
      </c>
    </row>
    <row r="757" customFormat="false" ht="12.75" hidden="true" customHeight="true" outlineLevel="0" collapsed="false">
      <c r="B757" s="74" t="n">
        <v>2000</v>
      </c>
      <c r="C757" s="74" t="s">
        <v>58</v>
      </c>
      <c r="D757" s="75" t="s">
        <v>174</v>
      </c>
    </row>
    <row r="758" customFormat="false" ht="12.75" hidden="true" customHeight="true" outlineLevel="0" collapsed="false">
      <c r="B758" s="74" t="n">
        <v>2000</v>
      </c>
      <c r="C758" s="74" t="s">
        <v>58</v>
      </c>
      <c r="D758" s="75" t="s">
        <v>166</v>
      </c>
    </row>
    <row r="759" customFormat="false" ht="12.75" hidden="true" customHeight="true" outlineLevel="0" collapsed="false">
      <c r="B759" s="74" t="n">
        <v>2000</v>
      </c>
      <c r="C759" s="74" t="s">
        <v>58</v>
      </c>
      <c r="D759" s="75" t="s">
        <v>65</v>
      </c>
    </row>
    <row r="760" customFormat="false" ht="12.75" hidden="true" customHeight="true" outlineLevel="0" collapsed="false">
      <c r="B760" s="74" t="n">
        <v>2000</v>
      </c>
      <c r="C760" s="74" t="s">
        <v>58</v>
      </c>
      <c r="D760" s="75" t="s">
        <v>66</v>
      </c>
    </row>
    <row r="761" customFormat="false" ht="12.75" hidden="true" customHeight="true" outlineLevel="0" collapsed="false">
      <c r="B761" s="74" t="n">
        <v>2000</v>
      </c>
      <c r="C761" s="74" t="s">
        <v>58</v>
      </c>
      <c r="D761" s="75" t="s">
        <v>119</v>
      </c>
    </row>
    <row r="762" customFormat="false" ht="12.75" hidden="true" customHeight="true" outlineLevel="0" collapsed="false">
      <c r="B762" s="74" t="n">
        <v>2000</v>
      </c>
      <c r="C762" s="74" t="s">
        <v>58</v>
      </c>
      <c r="D762" s="75" t="s">
        <v>68</v>
      </c>
    </row>
    <row r="763" customFormat="false" ht="12.75" hidden="true" customHeight="true" outlineLevel="0" collapsed="false">
      <c r="B763" s="74" t="n">
        <v>2000</v>
      </c>
      <c r="C763" s="74" t="s">
        <v>58</v>
      </c>
      <c r="D763" s="75" t="s">
        <v>70</v>
      </c>
    </row>
    <row r="764" customFormat="false" ht="12.75" hidden="true" customHeight="true" outlineLevel="0" collapsed="false">
      <c r="B764" s="74" t="n">
        <v>2000</v>
      </c>
      <c r="C764" s="74" t="s">
        <v>58</v>
      </c>
      <c r="D764" s="75" t="s">
        <v>220</v>
      </c>
    </row>
    <row r="765" customFormat="false" ht="12.75" hidden="true" customHeight="true" outlineLevel="0" collapsed="false">
      <c r="B765" s="74" t="n">
        <v>2000</v>
      </c>
      <c r="C765" s="74" t="s">
        <v>58</v>
      </c>
      <c r="D765" s="75" t="s">
        <v>156</v>
      </c>
    </row>
    <row r="766" customFormat="false" ht="12.75" hidden="true" customHeight="true" outlineLevel="0" collapsed="false">
      <c r="B766" s="74" t="n">
        <v>2000</v>
      </c>
      <c r="C766" s="74" t="s">
        <v>58</v>
      </c>
      <c r="D766" s="75" t="s">
        <v>122</v>
      </c>
    </row>
    <row r="767" customFormat="false" ht="12.75" hidden="true" customHeight="true" outlineLevel="0" collapsed="false">
      <c r="B767" s="74" t="n">
        <v>2000</v>
      </c>
      <c r="C767" s="74" t="s">
        <v>58</v>
      </c>
      <c r="D767" s="75" t="s">
        <v>123</v>
      </c>
    </row>
    <row r="768" customFormat="false" ht="12.75" hidden="true" customHeight="true" outlineLevel="0" collapsed="false">
      <c r="B768" s="74" t="n">
        <v>2000</v>
      </c>
      <c r="C768" s="74" t="s">
        <v>58</v>
      </c>
      <c r="D768" s="75" t="s">
        <v>189</v>
      </c>
    </row>
    <row r="769" customFormat="false" ht="12.75" hidden="true" customHeight="true" outlineLevel="0" collapsed="false">
      <c r="B769" s="74" t="n">
        <v>2000</v>
      </c>
      <c r="C769" s="74" t="s">
        <v>58</v>
      </c>
      <c r="D769" s="75" t="s">
        <v>190</v>
      </c>
    </row>
    <row r="770" customFormat="false" ht="12.75" hidden="true" customHeight="true" outlineLevel="0" collapsed="false">
      <c r="B770" s="74" t="n">
        <v>2000</v>
      </c>
      <c r="C770" s="74" t="s">
        <v>58</v>
      </c>
      <c r="D770" s="75" t="s">
        <v>175</v>
      </c>
    </row>
    <row r="771" customFormat="false" ht="12.75" hidden="true" customHeight="true" outlineLevel="0" collapsed="false">
      <c r="B771" s="74" t="n">
        <v>2000</v>
      </c>
      <c r="C771" s="74" t="s">
        <v>58</v>
      </c>
      <c r="D771" s="75" t="s">
        <v>212</v>
      </c>
    </row>
    <row r="772" customFormat="false" ht="12.75" hidden="true" customHeight="true" outlineLevel="0" collapsed="false">
      <c r="B772" s="74" t="n">
        <v>2000</v>
      </c>
      <c r="C772" s="74" t="s">
        <v>58</v>
      </c>
      <c r="D772" s="75" t="s">
        <v>215</v>
      </c>
    </row>
    <row r="773" customFormat="false" ht="12.75" hidden="true" customHeight="true" outlineLevel="0" collapsed="false">
      <c r="B773" s="74" t="n">
        <v>2000</v>
      </c>
      <c r="C773" s="74" t="s">
        <v>58</v>
      </c>
      <c r="D773" s="75" t="s">
        <v>194</v>
      </c>
    </row>
    <row r="774" customFormat="false" ht="12.75" hidden="true" customHeight="true" outlineLevel="0" collapsed="false">
      <c r="B774" s="74" t="n">
        <v>2000</v>
      </c>
      <c r="C774" s="74" t="s">
        <v>58</v>
      </c>
      <c r="D774" s="75" t="s">
        <v>82</v>
      </c>
    </row>
    <row r="775" customFormat="false" ht="12.75" hidden="true" customHeight="true" outlineLevel="0" collapsed="false">
      <c r="B775" s="74" t="n">
        <v>2000</v>
      </c>
      <c r="C775" s="74" t="s">
        <v>58</v>
      </c>
      <c r="D775" s="75" t="s">
        <v>178</v>
      </c>
    </row>
    <row r="776" customFormat="false" ht="12.75" hidden="true" customHeight="true" outlineLevel="0" collapsed="false">
      <c r="B776" s="74" t="n">
        <v>2000</v>
      </c>
      <c r="C776" s="74" t="s">
        <v>58</v>
      </c>
      <c r="D776" s="75" t="s">
        <v>85</v>
      </c>
    </row>
    <row r="777" customFormat="false" ht="12.75" hidden="true" customHeight="true" outlineLevel="0" collapsed="false">
      <c r="B777" s="74" t="n">
        <v>2000</v>
      </c>
      <c r="C777" s="74" t="s">
        <v>58</v>
      </c>
      <c r="D777" s="75" t="s">
        <v>180</v>
      </c>
    </row>
    <row r="778" customFormat="false" ht="12.75" hidden="true" customHeight="true" outlineLevel="0" collapsed="false">
      <c r="B778" s="74" t="n">
        <v>2000</v>
      </c>
      <c r="C778" s="74" t="s">
        <v>145</v>
      </c>
      <c r="D778" s="75" t="s">
        <v>198</v>
      </c>
    </row>
    <row r="779" customFormat="false" ht="12.75" hidden="true" customHeight="true" outlineLevel="0" collapsed="false">
      <c r="B779" s="74" t="n">
        <v>2000</v>
      </c>
      <c r="C779" s="74" t="s">
        <v>145</v>
      </c>
      <c r="D779" s="75" t="s">
        <v>199</v>
      </c>
    </row>
    <row r="780" customFormat="false" ht="12.75" hidden="true" customHeight="true" outlineLevel="0" collapsed="false">
      <c r="B780" s="74" t="n">
        <v>2000</v>
      </c>
      <c r="C780" s="74" t="s">
        <v>145</v>
      </c>
      <c r="D780" s="75" t="s">
        <v>74</v>
      </c>
    </row>
    <row r="781" customFormat="false" ht="12.75" hidden="true" customHeight="true" outlineLevel="0" collapsed="false">
      <c r="B781" s="74" t="n">
        <v>2000</v>
      </c>
      <c r="C781" s="74" t="s">
        <v>145</v>
      </c>
      <c r="D781" s="75" t="s">
        <v>75</v>
      </c>
    </row>
    <row r="782" customFormat="false" ht="12.75" hidden="true" customHeight="true" outlineLevel="0" collapsed="false">
      <c r="B782" s="74" t="n">
        <v>2000</v>
      </c>
      <c r="C782" s="74" t="s">
        <v>145</v>
      </c>
      <c r="D782" s="75" t="s">
        <v>200</v>
      </c>
    </row>
    <row r="783" customFormat="false" ht="12.75" hidden="true" customHeight="true" outlineLevel="0" collapsed="false">
      <c r="B783" s="74" t="n">
        <v>2000</v>
      </c>
      <c r="C783" s="74" t="s">
        <v>145</v>
      </c>
      <c r="D783" s="75" t="s">
        <v>168</v>
      </c>
    </row>
    <row r="784" customFormat="false" ht="12.75" hidden="true" customHeight="true" outlineLevel="0" collapsed="false">
      <c r="B784" s="74" t="n">
        <v>2000</v>
      </c>
      <c r="C784" s="74" t="s">
        <v>145</v>
      </c>
      <c r="D784" s="75" t="s">
        <v>159</v>
      </c>
    </row>
    <row r="785" customFormat="false" ht="12.75" hidden="true" customHeight="true" outlineLevel="0" collapsed="false">
      <c r="B785" s="74" t="n">
        <v>2000</v>
      </c>
      <c r="C785" s="74" t="s">
        <v>145</v>
      </c>
      <c r="D785" s="75" t="s">
        <v>78</v>
      </c>
    </row>
    <row r="786" customFormat="false" ht="12.75" hidden="true" customHeight="true" outlineLevel="0" collapsed="false">
      <c r="B786" s="74" t="n">
        <v>2000</v>
      </c>
      <c r="C786" s="74" t="s">
        <v>145</v>
      </c>
      <c r="D786" s="75" t="s">
        <v>79</v>
      </c>
    </row>
    <row r="787" customFormat="false" ht="12.75" hidden="true" customHeight="true" outlineLevel="0" collapsed="false">
      <c r="B787" s="74" t="n">
        <v>2000</v>
      </c>
      <c r="C787" s="74" t="s">
        <v>145</v>
      </c>
      <c r="D787" s="75" t="s">
        <v>216</v>
      </c>
    </row>
    <row r="788" customFormat="false" ht="12.75" hidden="true" customHeight="true" outlineLevel="0" collapsed="false">
      <c r="B788" s="74" t="n">
        <v>2000</v>
      </c>
      <c r="C788" s="74" t="s">
        <v>145</v>
      </c>
      <c r="D788" s="75" t="s">
        <v>187</v>
      </c>
    </row>
    <row r="789" customFormat="false" ht="12.75" hidden="true" customHeight="true" outlineLevel="0" collapsed="false">
      <c r="B789" s="74" t="n">
        <v>2000</v>
      </c>
      <c r="C789" s="74" t="s">
        <v>145</v>
      </c>
      <c r="D789" s="75" t="s">
        <v>217</v>
      </c>
    </row>
    <row r="790" customFormat="false" ht="12.75" hidden="true" customHeight="true" outlineLevel="0" collapsed="false">
      <c r="B790" s="74" t="n">
        <v>2000</v>
      </c>
      <c r="C790" s="74" t="s">
        <v>145</v>
      </c>
      <c r="D790" s="75" t="s">
        <v>218</v>
      </c>
    </row>
    <row r="791" customFormat="false" ht="12.75" hidden="true" customHeight="true" outlineLevel="0" collapsed="false">
      <c r="B791" s="74" t="n">
        <v>2000</v>
      </c>
      <c r="C791" s="74" t="s">
        <v>145</v>
      </c>
      <c r="D791" s="75" t="s">
        <v>99</v>
      </c>
    </row>
    <row r="792" customFormat="false" ht="12.75" hidden="true" customHeight="true" outlineLevel="0" collapsed="false">
      <c r="B792" s="74" t="n">
        <v>2000</v>
      </c>
      <c r="C792" s="74" t="s">
        <v>145</v>
      </c>
      <c r="D792" s="75" t="s">
        <v>140</v>
      </c>
    </row>
    <row r="793" customFormat="false" ht="12.75" hidden="true" customHeight="true" outlineLevel="0" collapsed="false">
      <c r="B793" s="74" t="n">
        <v>2000</v>
      </c>
      <c r="C793" s="74" t="s">
        <v>145</v>
      </c>
      <c r="D793" s="75" t="s">
        <v>219</v>
      </c>
    </row>
    <row r="794" customFormat="false" ht="12.75" hidden="true" customHeight="true" outlineLevel="0" collapsed="false">
      <c r="B794" s="74" t="n">
        <v>2001</v>
      </c>
      <c r="C794" s="74" t="s">
        <v>58</v>
      </c>
      <c r="D794" s="75" t="s">
        <v>59</v>
      </c>
    </row>
    <row r="795" customFormat="false" ht="12.75" hidden="true" customHeight="true" outlineLevel="0" collapsed="false">
      <c r="B795" s="74" t="n">
        <v>2001</v>
      </c>
      <c r="C795" s="74" t="s">
        <v>58</v>
      </c>
      <c r="D795" s="75" t="s">
        <v>221</v>
      </c>
    </row>
    <row r="796" customFormat="false" ht="12.75" hidden="true" customHeight="true" outlineLevel="0" collapsed="false">
      <c r="B796" s="74" t="n">
        <v>2001</v>
      </c>
      <c r="C796" s="74" t="s">
        <v>58</v>
      </c>
      <c r="D796" s="75" t="s">
        <v>222</v>
      </c>
    </row>
    <row r="797" customFormat="false" ht="12.75" hidden="true" customHeight="true" outlineLevel="0" collapsed="false">
      <c r="B797" s="74" t="n">
        <v>2001</v>
      </c>
      <c r="C797" s="74" t="s">
        <v>58</v>
      </c>
      <c r="D797" s="75" t="s">
        <v>223</v>
      </c>
    </row>
    <row r="798" customFormat="false" ht="12.75" hidden="true" customHeight="true" outlineLevel="0" collapsed="false">
      <c r="B798" s="74" t="n">
        <v>2001</v>
      </c>
      <c r="C798" s="74" t="s">
        <v>58</v>
      </c>
      <c r="D798" s="75" t="s">
        <v>224</v>
      </c>
    </row>
    <row r="799" customFormat="false" ht="12.75" hidden="true" customHeight="true" outlineLevel="0" collapsed="false">
      <c r="B799" s="74" t="n">
        <v>2001</v>
      </c>
      <c r="C799" s="74" t="s">
        <v>58</v>
      </c>
      <c r="D799" s="75" t="s">
        <v>225</v>
      </c>
    </row>
    <row r="800" customFormat="false" ht="12.75" hidden="true" customHeight="true" outlineLevel="0" collapsed="false">
      <c r="B800" s="74" t="n">
        <v>2001</v>
      </c>
      <c r="C800" s="74" t="s">
        <v>58</v>
      </c>
      <c r="D800" s="75" t="s">
        <v>226</v>
      </c>
    </row>
    <row r="801" customFormat="false" ht="12.75" hidden="true" customHeight="true" outlineLevel="0" collapsed="false">
      <c r="B801" s="74" t="n">
        <v>2001</v>
      </c>
      <c r="C801" s="74" t="s">
        <v>58</v>
      </c>
      <c r="D801" s="75" t="s">
        <v>63</v>
      </c>
    </row>
    <row r="802" customFormat="false" ht="12.75" hidden="true" customHeight="true" outlineLevel="0" collapsed="false">
      <c r="B802" s="74" t="n">
        <v>2001</v>
      </c>
      <c r="C802" s="74" t="s">
        <v>58</v>
      </c>
      <c r="D802" s="75" t="s">
        <v>174</v>
      </c>
    </row>
    <row r="803" customFormat="false" ht="12.75" hidden="true" customHeight="true" outlineLevel="0" collapsed="false">
      <c r="B803" s="74" t="n">
        <v>2001</v>
      </c>
      <c r="C803" s="74" t="s">
        <v>58</v>
      </c>
      <c r="D803" s="75" t="s">
        <v>166</v>
      </c>
    </row>
    <row r="804" customFormat="false" ht="12.75" hidden="true" customHeight="true" outlineLevel="0" collapsed="false">
      <c r="B804" s="74" t="n">
        <v>2001</v>
      </c>
      <c r="C804" s="74" t="s">
        <v>58</v>
      </c>
      <c r="D804" s="75" t="s">
        <v>118</v>
      </c>
    </row>
    <row r="805" customFormat="false" ht="12.75" hidden="true" customHeight="true" outlineLevel="0" collapsed="false">
      <c r="B805" s="74" t="n">
        <v>2001</v>
      </c>
      <c r="C805" s="74" t="s">
        <v>58</v>
      </c>
      <c r="D805" s="75" t="s">
        <v>66</v>
      </c>
    </row>
    <row r="806" customFormat="false" ht="12.75" hidden="true" customHeight="true" outlineLevel="0" collapsed="false">
      <c r="B806" s="74" t="n">
        <v>2001</v>
      </c>
      <c r="C806" s="74" t="s">
        <v>58</v>
      </c>
      <c r="D806" s="75" t="s">
        <v>119</v>
      </c>
    </row>
    <row r="807" customFormat="false" ht="12.75" hidden="true" customHeight="true" outlineLevel="0" collapsed="false">
      <c r="B807" s="74" t="n">
        <v>2001</v>
      </c>
      <c r="C807" s="74" t="s">
        <v>58</v>
      </c>
      <c r="D807" s="75" t="s">
        <v>227</v>
      </c>
    </row>
    <row r="808" customFormat="false" ht="12.75" hidden="true" customHeight="true" outlineLevel="0" collapsed="false">
      <c r="B808" s="74" t="n">
        <v>2001</v>
      </c>
      <c r="C808" s="74" t="s">
        <v>58</v>
      </c>
      <c r="D808" s="75" t="s">
        <v>70</v>
      </c>
    </row>
    <row r="809" customFormat="false" ht="12.75" hidden="true" customHeight="true" outlineLevel="0" collapsed="false">
      <c r="B809" s="74" t="n">
        <v>2001</v>
      </c>
      <c r="C809" s="74" t="s">
        <v>58</v>
      </c>
      <c r="D809" s="75" t="s">
        <v>220</v>
      </c>
    </row>
    <row r="810" customFormat="false" ht="12.75" hidden="true" customHeight="true" outlineLevel="0" collapsed="false">
      <c r="B810" s="74" t="n">
        <v>2001</v>
      </c>
      <c r="C810" s="74" t="s">
        <v>58</v>
      </c>
      <c r="D810" s="75" t="s">
        <v>121</v>
      </c>
    </row>
    <row r="811" customFormat="false" ht="12.75" hidden="true" customHeight="true" outlineLevel="0" collapsed="false">
      <c r="B811" s="74" t="n">
        <v>2001</v>
      </c>
      <c r="C811" s="74" t="s">
        <v>58</v>
      </c>
      <c r="D811" s="75" t="s">
        <v>122</v>
      </c>
    </row>
    <row r="812" customFormat="false" ht="12.75" hidden="true" customHeight="true" outlineLevel="0" collapsed="false">
      <c r="B812" s="74" t="n">
        <v>2001</v>
      </c>
      <c r="C812" s="74" t="s">
        <v>58</v>
      </c>
      <c r="D812" s="75" t="s">
        <v>123</v>
      </c>
    </row>
    <row r="813" customFormat="false" ht="12.75" hidden="true" customHeight="true" outlineLevel="0" collapsed="false">
      <c r="B813" s="74" t="n">
        <v>2001</v>
      </c>
      <c r="C813" s="74" t="s">
        <v>58</v>
      </c>
      <c r="D813" s="75" t="s">
        <v>72</v>
      </c>
    </row>
    <row r="814" customFormat="false" ht="12.75" hidden="true" customHeight="true" outlineLevel="0" collapsed="false">
      <c r="B814" s="74" t="n">
        <v>2001</v>
      </c>
      <c r="C814" s="74" t="s">
        <v>58</v>
      </c>
      <c r="D814" s="75" t="s">
        <v>190</v>
      </c>
    </row>
    <row r="815" customFormat="false" ht="12.75" hidden="true" customHeight="true" outlineLevel="0" collapsed="false">
      <c r="B815" s="74" t="n">
        <v>2001</v>
      </c>
      <c r="C815" s="74" t="s">
        <v>58</v>
      </c>
      <c r="D815" s="75" t="s">
        <v>175</v>
      </c>
    </row>
    <row r="816" customFormat="false" ht="12.75" hidden="true" customHeight="true" outlineLevel="0" collapsed="false">
      <c r="B816" s="74" t="n">
        <v>2001</v>
      </c>
      <c r="C816" s="74" t="s">
        <v>58</v>
      </c>
      <c r="D816" s="75" t="s">
        <v>212</v>
      </c>
    </row>
    <row r="817" customFormat="false" ht="12.75" hidden="true" customHeight="true" outlineLevel="0" collapsed="false">
      <c r="B817" s="74" t="n">
        <v>2001</v>
      </c>
      <c r="C817" s="74" t="s">
        <v>58</v>
      </c>
      <c r="D817" s="75" t="s">
        <v>215</v>
      </c>
    </row>
    <row r="818" customFormat="false" ht="12.75" hidden="true" customHeight="true" outlineLevel="0" collapsed="false">
      <c r="B818" s="74" t="n">
        <v>2001</v>
      </c>
      <c r="C818" s="74" t="s">
        <v>58</v>
      </c>
      <c r="D818" s="75" t="s">
        <v>228</v>
      </c>
    </row>
    <row r="819" customFormat="false" ht="12.75" hidden="true" customHeight="true" outlineLevel="0" collapsed="false">
      <c r="B819" s="74" t="n">
        <v>2001</v>
      </c>
      <c r="C819" s="74" t="s">
        <v>58</v>
      </c>
      <c r="D819" s="75" t="s">
        <v>229</v>
      </c>
    </row>
    <row r="820" customFormat="false" ht="12.75" hidden="true" customHeight="true" outlineLevel="0" collapsed="false">
      <c r="B820" s="74" t="n">
        <v>2001</v>
      </c>
      <c r="C820" s="74" t="s">
        <v>145</v>
      </c>
      <c r="D820" s="75" t="s">
        <v>163</v>
      </c>
    </row>
    <row r="821" customFormat="false" ht="12.75" hidden="true" customHeight="true" outlineLevel="0" collapsed="false">
      <c r="B821" s="74" t="n">
        <v>2001</v>
      </c>
      <c r="C821" s="74" t="s">
        <v>145</v>
      </c>
      <c r="D821" s="75" t="s">
        <v>164</v>
      </c>
    </row>
    <row r="822" customFormat="false" ht="12.75" hidden="true" customHeight="true" outlineLevel="0" collapsed="false">
      <c r="B822" s="74" t="n">
        <v>2001</v>
      </c>
      <c r="C822" s="74" t="s">
        <v>145</v>
      </c>
      <c r="D822" s="75" t="s">
        <v>125</v>
      </c>
    </row>
    <row r="823" customFormat="false" ht="12.75" hidden="true" customHeight="true" outlineLevel="0" collapsed="false">
      <c r="B823" s="74" t="n">
        <v>2001</v>
      </c>
      <c r="C823" s="74" t="s">
        <v>145</v>
      </c>
      <c r="D823" s="75" t="s">
        <v>75</v>
      </c>
    </row>
    <row r="824" customFormat="false" ht="12.75" hidden="true" customHeight="true" outlineLevel="0" collapsed="false">
      <c r="B824" s="74" t="n">
        <v>2001</v>
      </c>
      <c r="C824" s="74" t="s">
        <v>145</v>
      </c>
      <c r="D824" s="75" t="s">
        <v>230</v>
      </c>
    </row>
    <row r="825" customFormat="false" ht="12.75" hidden="true" customHeight="true" outlineLevel="0" collapsed="false">
      <c r="B825" s="74" t="n">
        <v>2001</v>
      </c>
      <c r="C825" s="74" t="s">
        <v>145</v>
      </c>
      <c r="D825" s="75" t="s">
        <v>231</v>
      </c>
    </row>
    <row r="826" customFormat="false" ht="12.75" hidden="true" customHeight="true" outlineLevel="0" collapsed="false">
      <c r="B826" s="74" t="n">
        <v>2001</v>
      </c>
      <c r="C826" s="74" t="s">
        <v>145</v>
      </c>
      <c r="D826" s="75" t="s">
        <v>149</v>
      </c>
    </row>
    <row r="827" customFormat="false" ht="12.75" hidden="true" customHeight="true" outlineLevel="0" collapsed="false">
      <c r="B827" s="74" t="n">
        <v>2001</v>
      </c>
      <c r="C827" s="74" t="s">
        <v>145</v>
      </c>
      <c r="D827" s="75" t="s">
        <v>150</v>
      </c>
    </row>
    <row r="828" customFormat="false" ht="12.75" hidden="true" customHeight="true" outlineLevel="0" collapsed="false">
      <c r="B828" s="74" t="n">
        <v>2001</v>
      </c>
      <c r="C828" s="74" t="s">
        <v>145</v>
      </c>
      <c r="D828" s="75" t="s">
        <v>79</v>
      </c>
    </row>
    <row r="829" customFormat="false" ht="12.75" hidden="true" customHeight="true" outlineLevel="0" collapsed="false">
      <c r="B829" s="74" t="n">
        <v>2001</v>
      </c>
      <c r="C829" s="74" t="s">
        <v>145</v>
      </c>
      <c r="D829" s="75" t="s">
        <v>216</v>
      </c>
    </row>
    <row r="830" customFormat="false" ht="12.75" hidden="true" customHeight="true" outlineLevel="0" collapsed="false">
      <c r="B830" s="74" t="n">
        <v>2001</v>
      </c>
      <c r="C830" s="74" t="s">
        <v>145</v>
      </c>
      <c r="D830" s="75" t="s">
        <v>82</v>
      </c>
    </row>
    <row r="831" customFormat="false" ht="12.75" hidden="true" customHeight="true" outlineLevel="0" collapsed="false">
      <c r="B831" s="74" t="n">
        <v>2001</v>
      </c>
      <c r="C831" s="74" t="s">
        <v>145</v>
      </c>
      <c r="D831" s="75" t="s">
        <v>232</v>
      </c>
    </row>
    <row r="832" customFormat="false" ht="12.75" hidden="true" customHeight="true" outlineLevel="0" collapsed="false">
      <c r="B832" s="74" t="n">
        <v>2001</v>
      </c>
      <c r="C832" s="74" t="s">
        <v>145</v>
      </c>
      <c r="D832" s="75" t="s">
        <v>233</v>
      </c>
    </row>
    <row r="833" customFormat="false" ht="12.75" hidden="true" customHeight="true" outlineLevel="0" collapsed="false">
      <c r="B833" s="74" t="n">
        <v>2001</v>
      </c>
      <c r="C833" s="74" t="s">
        <v>145</v>
      </c>
      <c r="D833" s="75" t="s">
        <v>234</v>
      </c>
    </row>
    <row r="834" customFormat="false" ht="12.75" hidden="true" customHeight="true" outlineLevel="0" collapsed="false">
      <c r="B834" s="74" t="n">
        <v>2001</v>
      </c>
      <c r="C834" s="74" t="s">
        <v>145</v>
      </c>
      <c r="D834" s="75" t="s">
        <v>235</v>
      </c>
    </row>
    <row r="835" customFormat="false" ht="12.75" hidden="true" customHeight="true" outlineLevel="0" collapsed="false">
      <c r="B835" s="74" t="n">
        <v>2001</v>
      </c>
      <c r="C835" s="74" t="s">
        <v>145</v>
      </c>
      <c r="D835" s="75" t="s">
        <v>236</v>
      </c>
    </row>
    <row r="836" customFormat="false" ht="12.75" hidden="true" customHeight="true" outlineLevel="0" collapsed="false">
      <c r="B836" s="74" t="n">
        <v>2001</v>
      </c>
      <c r="C836" s="74" t="s">
        <v>145</v>
      </c>
      <c r="D836" s="75" t="s">
        <v>218</v>
      </c>
    </row>
    <row r="837" customFormat="false" ht="12.75" hidden="true" customHeight="true" outlineLevel="0" collapsed="false">
      <c r="B837" s="74" t="n">
        <v>2001</v>
      </c>
      <c r="C837" s="74" t="s">
        <v>145</v>
      </c>
      <c r="D837" s="75" t="s">
        <v>237</v>
      </c>
    </row>
    <row r="838" customFormat="false" ht="12.75" hidden="true" customHeight="true" outlineLevel="0" collapsed="false">
      <c r="B838" s="74" t="n">
        <v>2001</v>
      </c>
      <c r="C838" s="74" t="s">
        <v>145</v>
      </c>
      <c r="D838" s="75" t="s">
        <v>140</v>
      </c>
    </row>
    <row r="839" customFormat="false" ht="12.75" hidden="true" customHeight="true" outlineLevel="0" collapsed="false">
      <c r="B839" s="74" t="n">
        <v>2001</v>
      </c>
      <c r="C839" s="74" t="s">
        <v>145</v>
      </c>
      <c r="D839" s="75" t="s">
        <v>219</v>
      </c>
    </row>
    <row r="840" customFormat="false" ht="12.75" hidden="true" customHeight="true" outlineLevel="0" collapsed="false">
      <c r="B840" s="74" t="n">
        <v>2001</v>
      </c>
      <c r="C840" s="74" t="s">
        <v>145</v>
      </c>
      <c r="D840" s="75" t="s">
        <v>134</v>
      </c>
    </row>
    <row r="841" customFormat="false" ht="12.75" hidden="true" customHeight="true" outlineLevel="0" collapsed="false">
      <c r="B841" s="74" t="n">
        <v>2001</v>
      </c>
      <c r="C841" s="74" t="s">
        <v>145</v>
      </c>
      <c r="D841" s="75" t="s">
        <v>238</v>
      </c>
    </row>
    <row r="842" customFormat="false" ht="12.75" hidden="true" customHeight="true" outlineLevel="0" collapsed="false">
      <c r="B842" s="74" t="n">
        <v>2001</v>
      </c>
      <c r="C842" s="74" t="s">
        <v>145</v>
      </c>
      <c r="D842" s="75" t="s">
        <v>239</v>
      </c>
    </row>
    <row r="843" customFormat="false" ht="12.75" hidden="true" customHeight="true" outlineLevel="0" collapsed="false">
      <c r="B843" s="74" t="n">
        <v>2001</v>
      </c>
      <c r="C843" s="74" t="s">
        <v>145</v>
      </c>
      <c r="D843" s="75" t="s">
        <v>85</v>
      </c>
    </row>
    <row r="844" customFormat="false" ht="12.75" hidden="true" customHeight="true" outlineLevel="0" collapsed="false">
      <c r="B844" s="74" t="n">
        <v>2002</v>
      </c>
      <c r="C844" s="74" t="s">
        <v>58</v>
      </c>
      <c r="D844" s="75" t="s">
        <v>59</v>
      </c>
    </row>
    <row r="845" customFormat="false" ht="12.75" hidden="true" customHeight="true" outlineLevel="0" collapsed="false">
      <c r="B845" s="74" t="n">
        <v>2002</v>
      </c>
      <c r="C845" s="74" t="s">
        <v>58</v>
      </c>
      <c r="D845" s="75" t="s">
        <v>221</v>
      </c>
    </row>
    <row r="846" customFormat="false" ht="12.75" hidden="true" customHeight="true" outlineLevel="0" collapsed="false">
      <c r="B846" s="74" t="n">
        <v>2002</v>
      </c>
      <c r="C846" s="74" t="s">
        <v>58</v>
      </c>
      <c r="D846" s="75" t="s">
        <v>222</v>
      </c>
    </row>
    <row r="847" customFormat="false" ht="12.75" hidden="true" customHeight="true" outlineLevel="0" collapsed="false">
      <c r="B847" s="74" t="n">
        <v>2002</v>
      </c>
      <c r="C847" s="74" t="s">
        <v>58</v>
      </c>
      <c r="D847" s="75" t="s">
        <v>223</v>
      </c>
    </row>
    <row r="848" customFormat="false" ht="12.75" hidden="true" customHeight="true" outlineLevel="0" collapsed="false">
      <c r="B848" s="74" t="n">
        <v>2002</v>
      </c>
      <c r="C848" s="74" t="s">
        <v>58</v>
      </c>
      <c r="D848" s="75" t="s">
        <v>224</v>
      </c>
    </row>
    <row r="849" customFormat="false" ht="12.75" hidden="true" customHeight="true" outlineLevel="0" collapsed="false">
      <c r="B849" s="74" t="n">
        <v>2002</v>
      </c>
      <c r="C849" s="74" t="s">
        <v>58</v>
      </c>
      <c r="D849" s="75" t="s">
        <v>225</v>
      </c>
    </row>
    <row r="850" customFormat="false" ht="12.75" hidden="true" customHeight="true" outlineLevel="0" collapsed="false">
      <c r="B850" s="74" t="n">
        <v>2002</v>
      </c>
      <c r="C850" s="74" t="s">
        <v>58</v>
      </c>
      <c r="D850" s="75" t="s">
        <v>226</v>
      </c>
    </row>
    <row r="851" customFormat="false" ht="12.75" hidden="true" customHeight="true" outlineLevel="0" collapsed="false">
      <c r="B851" s="74" t="n">
        <v>2002</v>
      </c>
      <c r="C851" s="74" t="s">
        <v>58</v>
      </c>
      <c r="D851" s="75" t="s">
        <v>63</v>
      </c>
    </row>
    <row r="852" customFormat="false" ht="12.75" hidden="true" customHeight="true" outlineLevel="0" collapsed="false">
      <c r="B852" s="74" t="n">
        <v>2002</v>
      </c>
      <c r="C852" s="74" t="s">
        <v>58</v>
      </c>
      <c r="D852" s="75" t="s">
        <v>174</v>
      </c>
    </row>
    <row r="853" customFormat="false" ht="12.75" hidden="true" customHeight="true" outlineLevel="0" collapsed="false">
      <c r="B853" s="74" t="n">
        <v>2002</v>
      </c>
      <c r="C853" s="74" t="s">
        <v>58</v>
      </c>
      <c r="D853" s="75" t="s">
        <v>166</v>
      </c>
    </row>
    <row r="854" customFormat="false" ht="12.75" hidden="true" customHeight="true" outlineLevel="0" collapsed="false">
      <c r="B854" s="74" t="n">
        <v>2002</v>
      </c>
      <c r="C854" s="74" t="s">
        <v>58</v>
      </c>
      <c r="D854" s="75" t="s">
        <v>118</v>
      </c>
    </row>
    <row r="855" customFormat="false" ht="12.75" hidden="true" customHeight="true" outlineLevel="0" collapsed="false">
      <c r="B855" s="74" t="n">
        <v>2002</v>
      </c>
      <c r="C855" s="74" t="s">
        <v>58</v>
      </c>
      <c r="D855" s="75" t="s">
        <v>66</v>
      </c>
    </row>
    <row r="856" customFormat="false" ht="12.75" hidden="true" customHeight="true" outlineLevel="0" collapsed="false">
      <c r="B856" s="74" t="n">
        <v>2002</v>
      </c>
      <c r="C856" s="74" t="s">
        <v>58</v>
      </c>
      <c r="D856" s="75" t="s">
        <v>119</v>
      </c>
    </row>
    <row r="857" customFormat="false" ht="12.75" hidden="true" customHeight="true" outlineLevel="0" collapsed="false">
      <c r="B857" s="74" t="n">
        <v>2002</v>
      </c>
      <c r="C857" s="74" t="s">
        <v>58</v>
      </c>
      <c r="D857" s="75" t="s">
        <v>227</v>
      </c>
    </row>
    <row r="858" customFormat="false" ht="12.75" hidden="true" customHeight="true" outlineLevel="0" collapsed="false">
      <c r="B858" s="74" t="n">
        <v>2002</v>
      </c>
      <c r="C858" s="74" t="s">
        <v>58</v>
      </c>
      <c r="D858" s="75" t="s">
        <v>70</v>
      </c>
    </row>
    <row r="859" customFormat="false" ht="12.75" hidden="true" customHeight="true" outlineLevel="0" collapsed="false">
      <c r="B859" s="74" t="n">
        <v>2002</v>
      </c>
      <c r="C859" s="74" t="s">
        <v>58</v>
      </c>
      <c r="D859" s="75" t="s">
        <v>220</v>
      </c>
    </row>
    <row r="860" customFormat="false" ht="12.75" hidden="true" customHeight="true" outlineLevel="0" collapsed="false">
      <c r="B860" s="74" t="n">
        <v>2002</v>
      </c>
      <c r="C860" s="74" t="s">
        <v>58</v>
      </c>
      <c r="D860" s="75" t="s">
        <v>121</v>
      </c>
    </row>
    <row r="861" customFormat="false" ht="12.75" hidden="true" customHeight="true" outlineLevel="0" collapsed="false">
      <c r="B861" s="74" t="n">
        <v>2002</v>
      </c>
      <c r="C861" s="74" t="s">
        <v>58</v>
      </c>
      <c r="D861" s="75" t="s">
        <v>122</v>
      </c>
    </row>
    <row r="862" customFormat="false" ht="12.75" hidden="true" customHeight="true" outlineLevel="0" collapsed="false">
      <c r="B862" s="74" t="n">
        <v>2002</v>
      </c>
      <c r="C862" s="74" t="s">
        <v>58</v>
      </c>
      <c r="D862" s="75" t="s">
        <v>123</v>
      </c>
    </row>
    <row r="863" customFormat="false" ht="12.75" hidden="true" customHeight="true" outlineLevel="0" collapsed="false">
      <c r="B863" s="74" t="n">
        <v>2002</v>
      </c>
      <c r="C863" s="74" t="s">
        <v>58</v>
      </c>
      <c r="D863" s="75" t="s">
        <v>72</v>
      </c>
    </row>
    <row r="864" customFormat="false" ht="12.75" hidden="true" customHeight="true" outlineLevel="0" collapsed="false">
      <c r="B864" s="74" t="n">
        <v>2002</v>
      </c>
      <c r="C864" s="74" t="s">
        <v>58</v>
      </c>
      <c r="D864" s="75" t="s">
        <v>190</v>
      </c>
    </row>
    <row r="865" customFormat="false" ht="12.75" hidden="true" customHeight="true" outlineLevel="0" collapsed="false">
      <c r="B865" s="74" t="n">
        <v>2002</v>
      </c>
      <c r="C865" s="74" t="s">
        <v>58</v>
      </c>
      <c r="D865" s="75" t="s">
        <v>175</v>
      </c>
    </row>
    <row r="866" customFormat="false" ht="12.75" hidden="true" customHeight="true" outlineLevel="0" collapsed="false">
      <c r="B866" s="74" t="n">
        <v>2002</v>
      </c>
      <c r="C866" s="74" t="s">
        <v>58</v>
      </c>
      <c r="D866" s="75" t="s">
        <v>212</v>
      </c>
    </row>
    <row r="867" customFormat="false" ht="12.75" hidden="true" customHeight="true" outlineLevel="0" collapsed="false">
      <c r="B867" s="74" t="n">
        <v>2002</v>
      </c>
      <c r="C867" s="74" t="s">
        <v>58</v>
      </c>
      <c r="D867" s="75" t="s">
        <v>215</v>
      </c>
    </row>
    <row r="868" customFormat="false" ht="12.75" hidden="true" customHeight="true" outlineLevel="0" collapsed="false">
      <c r="B868" s="74" t="n">
        <v>2002</v>
      </c>
      <c r="C868" s="74" t="s">
        <v>145</v>
      </c>
      <c r="D868" s="75" t="s">
        <v>163</v>
      </c>
    </row>
    <row r="869" customFormat="false" ht="12.75" hidden="true" customHeight="true" outlineLevel="0" collapsed="false">
      <c r="B869" s="74" t="n">
        <v>2002</v>
      </c>
      <c r="C869" s="74" t="s">
        <v>145</v>
      </c>
      <c r="D869" s="75" t="s">
        <v>164</v>
      </c>
    </row>
    <row r="870" customFormat="false" ht="12.75" hidden="true" customHeight="true" outlineLevel="0" collapsed="false">
      <c r="B870" s="74" t="n">
        <v>2002</v>
      </c>
      <c r="C870" s="74" t="s">
        <v>145</v>
      </c>
      <c r="D870" s="75" t="s">
        <v>125</v>
      </c>
    </row>
    <row r="871" customFormat="false" ht="12.75" hidden="true" customHeight="true" outlineLevel="0" collapsed="false">
      <c r="B871" s="74" t="n">
        <v>2002</v>
      </c>
      <c r="C871" s="74" t="s">
        <v>145</v>
      </c>
      <c r="D871" s="75" t="s">
        <v>75</v>
      </c>
    </row>
    <row r="872" customFormat="false" ht="12.75" hidden="true" customHeight="true" outlineLevel="0" collapsed="false">
      <c r="B872" s="74" t="n">
        <v>2002</v>
      </c>
      <c r="C872" s="74" t="s">
        <v>145</v>
      </c>
      <c r="D872" s="75" t="s">
        <v>230</v>
      </c>
    </row>
    <row r="873" customFormat="false" ht="12.75" hidden="true" customHeight="true" outlineLevel="0" collapsed="false">
      <c r="B873" s="74" t="n">
        <v>2002</v>
      </c>
      <c r="C873" s="74" t="s">
        <v>145</v>
      </c>
      <c r="D873" s="75" t="s">
        <v>231</v>
      </c>
    </row>
    <row r="874" customFormat="false" ht="12.75" hidden="true" customHeight="true" outlineLevel="0" collapsed="false">
      <c r="B874" s="74" t="n">
        <v>2002</v>
      </c>
      <c r="C874" s="74" t="s">
        <v>145</v>
      </c>
      <c r="D874" s="75" t="s">
        <v>149</v>
      </c>
    </row>
    <row r="875" customFormat="false" ht="12.75" hidden="true" customHeight="true" outlineLevel="0" collapsed="false">
      <c r="B875" s="74" t="n">
        <v>2002</v>
      </c>
      <c r="C875" s="74" t="s">
        <v>145</v>
      </c>
      <c r="D875" s="75" t="s">
        <v>150</v>
      </c>
    </row>
    <row r="876" customFormat="false" ht="12.75" hidden="true" customHeight="true" outlineLevel="0" collapsed="false">
      <c r="B876" s="74" t="n">
        <v>2002</v>
      </c>
      <c r="C876" s="74" t="s">
        <v>145</v>
      </c>
      <c r="D876" s="75" t="s">
        <v>79</v>
      </c>
    </row>
    <row r="877" customFormat="false" ht="12.75" hidden="true" customHeight="true" outlineLevel="0" collapsed="false">
      <c r="B877" s="74" t="n">
        <v>2002</v>
      </c>
      <c r="C877" s="74" t="s">
        <v>145</v>
      </c>
      <c r="D877" s="75" t="s">
        <v>216</v>
      </c>
    </row>
    <row r="878" customFormat="false" ht="12.75" hidden="true" customHeight="true" outlineLevel="0" collapsed="false">
      <c r="B878" s="74" t="n">
        <v>2002</v>
      </c>
      <c r="C878" s="74" t="s">
        <v>145</v>
      </c>
      <c r="D878" s="75" t="s">
        <v>240</v>
      </c>
    </row>
    <row r="879" customFormat="false" ht="12.75" hidden="true" customHeight="true" outlineLevel="0" collapsed="false">
      <c r="B879" s="74" t="n">
        <v>2002</v>
      </c>
      <c r="C879" s="74" t="s">
        <v>145</v>
      </c>
      <c r="D879" s="75" t="s">
        <v>82</v>
      </c>
    </row>
    <row r="880" customFormat="false" ht="12.75" hidden="true" customHeight="true" outlineLevel="0" collapsed="false">
      <c r="B880" s="74" t="n">
        <v>2002</v>
      </c>
      <c r="C880" s="74" t="s">
        <v>145</v>
      </c>
      <c r="D880" s="75" t="s">
        <v>232</v>
      </c>
    </row>
    <row r="881" customFormat="false" ht="12.75" hidden="true" customHeight="true" outlineLevel="0" collapsed="false">
      <c r="B881" s="74" t="n">
        <v>2002</v>
      </c>
      <c r="C881" s="74" t="s">
        <v>145</v>
      </c>
      <c r="D881" s="75" t="s">
        <v>233</v>
      </c>
    </row>
    <row r="882" customFormat="false" ht="12.75" hidden="true" customHeight="true" outlineLevel="0" collapsed="false">
      <c r="B882" s="74" t="n">
        <v>2002</v>
      </c>
      <c r="C882" s="74" t="s">
        <v>145</v>
      </c>
      <c r="D882" s="75" t="s">
        <v>234</v>
      </c>
    </row>
    <row r="883" customFormat="false" ht="12.75" hidden="true" customHeight="true" outlineLevel="0" collapsed="false">
      <c r="B883" s="74" t="n">
        <v>2002</v>
      </c>
      <c r="C883" s="74" t="s">
        <v>145</v>
      </c>
      <c r="D883" s="75" t="s">
        <v>235</v>
      </c>
    </row>
    <row r="884" customFormat="false" ht="12.75" hidden="true" customHeight="true" outlineLevel="0" collapsed="false">
      <c r="B884" s="74" t="n">
        <v>2002</v>
      </c>
      <c r="C884" s="74" t="s">
        <v>145</v>
      </c>
      <c r="D884" s="75" t="s">
        <v>241</v>
      </c>
    </row>
    <row r="885" customFormat="false" ht="12.75" hidden="true" customHeight="true" outlineLevel="0" collapsed="false">
      <c r="B885" s="74" t="n">
        <v>2002</v>
      </c>
      <c r="C885" s="74" t="s">
        <v>145</v>
      </c>
      <c r="D885" s="75" t="s">
        <v>242</v>
      </c>
    </row>
    <row r="886" customFormat="false" ht="12.75" hidden="true" customHeight="true" outlineLevel="0" collapsed="false">
      <c r="B886" s="74" t="n">
        <v>2002</v>
      </c>
      <c r="C886" s="74" t="s">
        <v>145</v>
      </c>
      <c r="D886" s="75" t="s">
        <v>140</v>
      </c>
    </row>
    <row r="887" customFormat="false" ht="12.75" hidden="true" customHeight="true" outlineLevel="0" collapsed="false">
      <c r="B887" s="74" t="n">
        <v>2002</v>
      </c>
      <c r="C887" s="74" t="s">
        <v>145</v>
      </c>
      <c r="D887" s="75" t="s">
        <v>134</v>
      </c>
    </row>
    <row r="888" customFormat="false" ht="12.75" hidden="true" customHeight="true" outlineLevel="0" collapsed="false">
      <c r="B888" s="74" t="n">
        <v>2002</v>
      </c>
      <c r="C888" s="74" t="s">
        <v>145</v>
      </c>
      <c r="D888" s="75" t="s">
        <v>238</v>
      </c>
    </row>
    <row r="889" customFormat="false" ht="12.75" hidden="true" customHeight="true" outlineLevel="0" collapsed="false">
      <c r="B889" s="74" t="n">
        <v>2002</v>
      </c>
      <c r="C889" s="74" t="s">
        <v>145</v>
      </c>
      <c r="D889" s="75" t="s">
        <v>85</v>
      </c>
    </row>
    <row r="890" customFormat="false" ht="12.75" hidden="true" customHeight="true" outlineLevel="0" collapsed="false">
      <c r="B890" s="74" t="n">
        <v>2003</v>
      </c>
      <c r="C890" s="74" t="s">
        <v>58</v>
      </c>
      <c r="D890" s="75" t="s">
        <v>59</v>
      </c>
    </row>
    <row r="891" customFormat="false" ht="12.75" hidden="true" customHeight="true" outlineLevel="0" collapsed="false">
      <c r="B891" s="74" t="n">
        <v>2003</v>
      </c>
      <c r="C891" s="74" t="s">
        <v>58</v>
      </c>
      <c r="D891" s="75" t="s">
        <v>221</v>
      </c>
    </row>
    <row r="892" customFormat="false" ht="12.75" hidden="true" customHeight="true" outlineLevel="0" collapsed="false">
      <c r="B892" s="74" t="n">
        <v>2003</v>
      </c>
      <c r="C892" s="74" t="s">
        <v>58</v>
      </c>
      <c r="D892" s="75" t="s">
        <v>222</v>
      </c>
    </row>
    <row r="893" customFormat="false" ht="12.75" hidden="true" customHeight="true" outlineLevel="0" collapsed="false">
      <c r="B893" s="74" t="n">
        <v>2003</v>
      </c>
      <c r="C893" s="74" t="s">
        <v>58</v>
      </c>
      <c r="D893" s="75" t="s">
        <v>223</v>
      </c>
    </row>
    <row r="894" customFormat="false" ht="12.75" hidden="true" customHeight="true" outlineLevel="0" collapsed="false">
      <c r="B894" s="74" t="n">
        <v>2003</v>
      </c>
      <c r="C894" s="74" t="s">
        <v>58</v>
      </c>
      <c r="D894" s="75" t="s">
        <v>224</v>
      </c>
    </row>
    <row r="895" customFormat="false" ht="12.75" hidden="true" customHeight="true" outlineLevel="0" collapsed="false">
      <c r="B895" s="74" t="n">
        <v>2003</v>
      </c>
      <c r="C895" s="74" t="s">
        <v>58</v>
      </c>
      <c r="D895" s="75" t="s">
        <v>225</v>
      </c>
    </row>
    <row r="896" customFormat="false" ht="12.75" hidden="true" customHeight="true" outlineLevel="0" collapsed="false">
      <c r="B896" s="74" t="n">
        <v>2003</v>
      </c>
      <c r="C896" s="74" t="s">
        <v>58</v>
      </c>
      <c r="D896" s="75" t="s">
        <v>226</v>
      </c>
    </row>
    <row r="897" customFormat="false" ht="12.75" hidden="true" customHeight="true" outlineLevel="0" collapsed="false">
      <c r="B897" s="74" t="n">
        <v>2003</v>
      </c>
      <c r="C897" s="74" t="s">
        <v>58</v>
      </c>
      <c r="D897" s="75" t="s">
        <v>63</v>
      </c>
    </row>
    <row r="898" customFormat="false" ht="12.75" hidden="true" customHeight="true" outlineLevel="0" collapsed="false">
      <c r="B898" s="74" t="n">
        <v>2003</v>
      </c>
      <c r="C898" s="74" t="s">
        <v>58</v>
      </c>
      <c r="D898" s="75" t="s">
        <v>174</v>
      </c>
    </row>
    <row r="899" customFormat="false" ht="12.75" hidden="true" customHeight="true" outlineLevel="0" collapsed="false">
      <c r="B899" s="74" t="n">
        <v>2003</v>
      </c>
      <c r="C899" s="74" t="s">
        <v>58</v>
      </c>
      <c r="D899" s="75" t="s">
        <v>166</v>
      </c>
    </row>
    <row r="900" customFormat="false" ht="12.75" hidden="true" customHeight="true" outlineLevel="0" collapsed="false">
      <c r="B900" s="74" t="n">
        <v>2003</v>
      </c>
      <c r="C900" s="74" t="s">
        <v>58</v>
      </c>
      <c r="D900" s="75" t="s">
        <v>118</v>
      </c>
    </row>
    <row r="901" customFormat="false" ht="12.75" hidden="true" customHeight="true" outlineLevel="0" collapsed="false">
      <c r="B901" s="74" t="n">
        <v>2003</v>
      </c>
      <c r="C901" s="74" t="s">
        <v>58</v>
      </c>
      <c r="D901" s="75" t="s">
        <v>66</v>
      </c>
    </row>
    <row r="902" customFormat="false" ht="12.75" hidden="true" customHeight="true" outlineLevel="0" collapsed="false">
      <c r="B902" s="74" t="n">
        <v>2003</v>
      </c>
      <c r="C902" s="74" t="s">
        <v>58</v>
      </c>
      <c r="D902" s="75" t="s">
        <v>119</v>
      </c>
    </row>
    <row r="903" customFormat="false" ht="12.75" hidden="true" customHeight="true" outlineLevel="0" collapsed="false">
      <c r="B903" s="74" t="n">
        <v>2003</v>
      </c>
      <c r="C903" s="74" t="s">
        <v>58</v>
      </c>
      <c r="D903" s="75" t="s">
        <v>227</v>
      </c>
    </row>
    <row r="904" customFormat="false" ht="12.75" hidden="true" customHeight="true" outlineLevel="0" collapsed="false">
      <c r="B904" s="74" t="n">
        <v>2003</v>
      </c>
      <c r="C904" s="74" t="s">
        <v>58</v>
      </c>
      <c r="D904" s="75" t="s">
        <v>70</v>
      </c>
    </row>
    <row r="905" customFormat="false" ht="12.75" hidden="true" customHeight="true" outlineLevel="0" collapsed="false">
      <c r="B905" s="74" t="n">
        <v>2003</v>
      </c>
      <c r="C905" s="74" t="s">
        <v>58</v>
      </c>
      <c r="D905" s="75" t="s">
        <v>220</v>
      </c>
    </row>
    <row r="906" customFormat="false" ht="12.75" hidden="true" customHeight="true" outlineLevel="0" collapsed="false">
      <c r="B906" s="74" t="n">
        <v>2003</v>
      </c>
      <c r="C906" s="74" t="s">
        <v>58</v>
      </c>
      <c r="D906" s="75" t="s">
        <v>121</v>
      </c>
    </row>
    <row r="907" customFormat="false" ht="12.75" hidden="true" customHeight="true" outlineLevel="0" collapsed="false">
      <c r="B907" s="74" t="n">
        <v>2003</v>
      </c>
      <c r="C907" s="74" t="s">
        <v>58</v>
      </c>
      <c r="D907" s="75" t="s">
        <v>122</v>
      </c>
    </row>
    <row r="908" customFormat="false" ht="12.75" hidden="true" customHeight="true" outlineLevel="0" collapsed="false">
      <c r="B908" s="74" t="n">
        <v>2003</v>
      </c>
      <c r="C908" s="74" t="s">
        <v>58</v>
      </c>
      <c r="D908" s="75" t="s">
        <v>123</v>
      </c>
    </row>
    <row r="909" customFormat="false" ht="12.75" hidden="true" customHeight="true" outlineLevel="0" collapsed="false">
      <c r="B909" s="74" t="n">
        <v>2003</v>
      </c>
      <c r="C909" s="74" t="s">
        <v>58</v>
      </c>
      <c r="D909" s="75" t="s">
        <v>72</v>
      </c>
    </row>
    <row r="910" customFormat="false" ht="12.75" hidden="true" customHeight="true" outlineLevel="0" collapsed="false">
      <c r="B910" s="74" t="n">
        <v>2003</v>
      </c>
      <c r="C910" s="74" t="s">
        <v>58</v>
      </c>
      <c r="D910" s="75" t="s">
        <v>190</v>
      </c>
    </row>
    <row r="911" customFormat="false" ht="12.75" hidden="true" customHeight="true" outlineLevel="0" collapsed="false">
      <c r="B911" s="74" t="n">
        <v>2003</v>
      </c>
      <c r="C911" s="74" t="s">
        <v>58</v>
      </c>
      <c r="D911" s="75" t="s">
        <v>175</v>
      </c>
    </row>
    <row r="912" customFormat="false" ht="12.75" hidden="true" customHeight="true" outlineLevel="0" collapsed="false">
      <c r="B912" s="74" t="n">
        <v>2003</v>
      </c>
      <c r="C912" s="74" t="s">
        <v>58</v>
      </c>
      <c r="D912" s="75" t="s">
        <v>212</v>
      </c>
    </row>
    <row r="913" customFormat="false" ht="12.75" hidden="true" customHeight="true" outlineLevel="0" collapsed="false">
      <c r="B913" s="74" t="n">
        <v>2003</v>
      </c>
      <c r="C913" s="74" t="s">
        <v>58</v>
      </c>
      <c r="D913" s="75" t="s">
        <v>215</v>
      </c>
    </row>
    <row r="914" customFormat="false" ht="12.75" hidden="true" customHeight="true" outlineLevel="0" collapsed="false">
      <c r="B914" s="74" t="n">
        <v>2003</v>
      </c>
      <c r="C914" s="74" t="s">
        <v>145</v>
      </c>
      <c r="D914" s="75" t="s">
        <v>163</v>
      </c>
    </row>
    <row r="915" customFormat="false" ht="12.75" hidden="true" customHeight="true" outlineLevel="0" collapsed="false">
      <c r="B915" s="74" t="n">
        <v>2003</v>
      </c>
      <c r="C915" s="74" t="s">
        <v>145</v>
      </c>
      <c r="D915" s="75" t="s">
        <v>164</v>
      </c>
    </row>
    <row r="916" customFormat="false" ht="12.75" hidden="true" customHeight="true" outlineLevel="0" collapsed="false">
      <c r="B916" s="74" t="n">
        <v>2003</v>
      </c>
      <c r="C916" s="74" t="s">
        <v>145</v>
      </c>
      <c r="D916" s="75" t="s">
        <v>125</v>
      </c>
    </row>
    <row r="917" customFormat="false" ht="12.75" hidden="true" customHeight="true" outlineLevel="0" collapsed="false">
      <c r="B917" s="74" t="n">
        <v>2003</v>
      </c>
      <c r="C917" s="74" t="s">
        <v>145</v>
      </c>
      <c r="D917" s="75" t="s">
        <v>75</v>
      </c>
    </row>
    <row r="918" customFormat="false" ht="12.75" hidden="true" customHeight="true" outlineLevel="0" collapsed="false">
      <c r="B918" s="74" t="n">
        <v>2003</v>
      </c>
      <c r="C918" s="74" t="s">
        <v>145</v>
      </c>
      <c r="D918" s="75" t="s">
        <v>230</v>
      </c>
    </row>
    <row r="919" customFormat="false" ht="12.75" hidden="true" customHeight="true" outlineLevel="0" collapsed="false">
      <c r="B919" s="74" t="n">
        <v>2003</v>
      </c>
      <c r="C919" s="74" t="s">
        <v>145</v>
      </c>
      <c r="D919" s="75" t="s">
        <v>231</v>
      </c>
    </row>
    <row r="920" customFormat="false" ht="12.75" hidden="true" customHeight="true" outlineLevel="0" collapsed="false">
      <c r="B920" s="74" t="n">
        <v>2003</v>
      </c>
      <c r="C920" s="74" t="s">
        <v>145</v>
      </c>
      <c r="D920" s="75" t="s">
        <v>149</v>
      </c>
    </row>
    <row r="921" customFormat="false" ht="12.75" hidden="true" customHeight="true" outlineLevel="0" collapsed="false">
      <c r="B921" s="74" t="n">
        <v>2003</v>
      </c>
      <c r="C921" s="74" t="s">
        <v>145</v>
      </c>
      <c r="D921" s="75" t="s">
        <v>191</v>
      </c>
    </row>
    <row r="922" customFormat="false" ht="12.75" hidden="true" customHeight="true" outlineLevel="0" collapsed="false">
      <c r="B922" s="74" t="n">
        <v>2003</v>
      </c>
      <c r="C922" s="74" t="s">
        <v>145</v>
      </c>
      <c r="D922" s="75" t="s">
        <v>150</v>
      </c>
    </row>
    <row r="923" customFormat="false" ht="12.75" hidden="true" customHeight="true" outlineLevel="0" collapsed="false">
      <c r="B923" s="74" t="n">
        <v>2003</v>
      </c>
      <c r="C923" s="74" t="s">
        <v>145</v>
      </c>
      <c r="D923" s="75" t="s">
        <v>79</v>
      </c>
    </row>
    <row r="924" customFormat="false" ht="12.75" hidden="true" customHeight="true" outlineLevel="0" collapsed="false">
      <c r="B924" s="74" t="n">
        <v>2003</v>
      </c>
      <c r="C924" s="74" t="s">
        <v>145</v>
      </c>
      <c r="D924" s="75" t="s">
        <v>192</v>
      </c>
    </row>
    <row r="925" customFormat="false" ht="12.75" hidden="true" customHeight="true" outlineLevel="0" collapsed="false">
      <c r="B925" s="74" t="n">
        <v>2003</v>
      </c>
      <c r="C925" s="74" t="s">
        <v>145</v>
      </c>
      <c r="D925" s="75" t="s">
        <v>216</v>
      </c>
    </row>
    <row r="926" customFormat="false" ht="12.75" hidden="true" customHeight="true" outlineLevel="0" collapsed="false">
      <c r="B926" s="74" t="n">
        <v>2003</v>
      </c>
      <c r="C926" s="74" t="s">
        <v>145</v>
      </c>
      <c r="D926" s="75" t="s">
        <v>240</v>
      </c>
    </row>
    <row r="927" customFormat="false" ht="12.75" hidden="true" customHeight="true" outlineLevel="0" collapsed="false">
      <c r="B927" s="74" t="n">
        <v>2003</v>
      </c>
      <c r="C927" s="74" t="s">
        <v>145</v>
      </c>
      <c r="D927" s="75" t="s">
        <v>243</v>
      </c>
    </row>
    <row r="928" customFormat="false" ht="12.75" hidden="true" customHeight="true" outlineLevel="0" collapsed="false">
      <c r="B928" s="74" t="n">
        <v>2003</v>
      </c>
      <c r="C928" s="74" t="s">
        <v>145</v>
      </c>
      <c r="D928" s="75" t="s">
        <v>82</v>
      </c>
    </row>
    <row r="929" customFormat="false" ht="12.75" hidden="true" customHeight="true" outlineLevel="0" collapsed="false">
      <c r="B929" s="74" t="n">
        <v>2003</v>
      </c>
      <c r="C929" s="74" t="s">
        <v>145</v>
      </c>
      <c r="D929" s="75" t="s">
        <v>244</v>
      </c>
    </row>
    <row r="930" customFormat="false" ht="12.75" hidden="true" customHeight="true" outlineLevel="0" collapsed="false">
      <c r="B930" s="74" t="n">
        <v>2003</v>
      </c>
      <c r="C930" s="74" t="s">
        <v>145</v>
      </c>
      <c r="D930" s="75" t="s">
        <v>232</v>
      </c>
    </row>
    <row r="931" customFormat="false" ht="12.75" hidden="true" customHeight="true" outlineLevel="0" collapsed="false">
      <c r="B931" s="74" t="n">
        <v>2003</v>
      </c>
      <c r="C931" s="74" t="s">
        <v>145</v>
      </c>
      <c r="D931" s="75" t="s">
        <v>233</v>
      </c>
    </row>
    <row r="932" customFormat="false" ht="12.75" hidden="true" customHeight="true" outlineLevel="0" collapsed="false">
      <c r="B932" s="74" t="n">
        <v>2003</v>
      </c>
      <c r="C932" s="74" t="s">
        <v>145</v>
      </c>
      <c r="D932" s="75" t="s">
        <v>234</v>
      </c>
    </row>
    <row r="933" customFormat="false" ht="12.75" hidden="true" customHeight="true" outlineLevel="0" collapsed="false">
      <c r="B933" s="74" t="n">
        <v>2003</v>
      </c>
      <c r="C933" s="74" t="s">
        <v>145</v>
      </c>
      <c r="D933" s="75" t="s">
        <v>235</v>
      </c>
    </row>
    <row r="934" customFormat="false" ht="12.75" hidden="true" customHeight="true" outlineLevel="0" collapsed="false">
      <c r="B934" s="74" t="n">
        <v>2003</v>
      </c>
      <c r="C934" s="74" t="s">
        <v>145</v>
      </c>
      <c r="D934" s="75" t="s">
        <v>241</v>
      </c>
    </row>
    <row r="935" customFormat="false" ht="12.75" hidden="true" customHeight="true" outlineLevel="0" collapsed="false">
      <c r="B935" s="74" t="n">
        <v>2003</v>
      </c>
      <c r="C935" s="74" t="s">
        <v>145</v>
      </c>
      <c r="D935" s="75" t="s">
        <v>245</v>
      </c>
    </row>
    <row r="936" customFormat="false" ht="12.75" hidden="true" customHeight="true" outlineLevel="0" collapsed="false">
      <c r="B936" s="74" t="n">
        <v>2003</v>
      </c>
      <c r="C936" s="74" t="s">
        <v>145</v>
      </c>
      <c r="D936" s="75" t="s">
        <v>242</v>
      </c>
    </row>
    <row r="937" customFormat="false" ht="12.75" hidden="true" customHeight="true" outlineLevel="0" collapsed="false">
      <c r="B937" s="74" t="n">
        <v>2003</v>
      </c>
      <c r="C937" s="74" t="s">
        <v>145</v>
      </c>
      <c r="D937" s="75" t="s">
        <v>246</v>
      </c>
    </row>
    <row r="938" customFormat="false" ht="12.75" hidden="true" customHeight="true" outlineLevel="0" collapsed="false">
      <c r="B938" s="74" t="n">
        <v>2003</v>
      </c>
      <c r="C938" s="74" t="s">
        <v>145</v>
      </c>
      <c r="D938" s="75" t="s">
        <v>140</v>
      </c>
    </row>
    <row r="939" customFormat="false" ht="12.75" hidden="true" customHeight="true" outlineLevel="0" collapsed="false">
      <c r="B939" s="74" t="n">
        <v>2004</v>
      </c>
      <c r="C939" s="74" t="s">
        <v>58</v>
      </c>
      <c r="D939" s="75" t="s">
        <v>59</v>
      </c>
    </row>
    <row r="940" customFormat="false" ht="12.75" hidden="true" customHeight="true" outlineLevel="0" collapsed="false">
      <c r="B940" s="74" t="n">
        <v>2004</v>
      </c>
      <c r="C940" s="74" t="s">
        <v>58</v>
      </c>
      <c r="D940" s="75" t="s">
        <v>247</v>
      </c>
    </row>
    <row r="941" customFormat="false" ht="12.75" hidden="true" customHeight="true" outlineLevel="0" collapsed="false">
      <c r="B941" s="74" t="n">
        <v>2004</v>
      </c>
      <c r="C941" s="74" t="s">
        <v>58</v>
      </c>
      <c r="D941" s="75" t="s">
        <v>222</v>
      </c>
    </row>
    <row r="942" customFormat="false" ht="12.75" hidden="true" customHeight="true" outlineLevel="0" collapsed="false">
      <c r="B942" s="74" t="n">
        <v>2004</v>
      </c>
      <c r="C942" s="74" t="s">
        <v>58</v>
      </c>
      <c r="D942" s="75" t="s">
        <v>223</v>
      </c>
    </row>
    <row r="943" customFormat="false" ht="12.75" hidden="true" customHeight="true" outlineLevel="0" collapsed="false">
      <c r="B943" s="74" t="n">
        <v>2004</v>
      </c>
      <c r="C943" s="74" t="s">
        <v>58</v>
      </c>
      <c r="D943" s="75" t="s">
        <v>224</v>
      </c>
    </row>
    <row r="944" customFormat="false" ht="12.75" hidden="true" customHeight="true" outlineLevel="0" collapsed="false">
      <c r="B944" s="74" t="n">
        <v>2004</v>
      </c>
      <c r="C944" s="74" t="s">
        <v>58</v>
      </c>
      <c r="D944" s="75" t="s">
        <v>225</v>
      </c>
    </row>
    <row r="945" customFormat="false" ht="12.75" hidden="true" customHeight="true" outlineLevel="0" collapsed="false">
      <c r="B945" s="74" t="n">
        <v>2004</v>
      </c>
      <c r="C945" s="74" t="s">
        <v>58</v>
      </c>
      <c r="D945" s="75" t="s">
        <v>226</v>
      </c>
    </row>
    <row r="946" customFormat="false" ht="12.75" hidden="true" customHeight="true" outlineLevel="0" collapsed="false">
      <c r="B946" s="74" t="n">
        <v>2004</v>
      </c>
      <c r="C946" s="74" t="s">
        <v>58</v>
      </c>
      <c r="D946" s="75" t="s">
        <v>63</v>
      </c>
    </row>
    <row r="947" customFormat="false" ht="12.75" hidden="true" customHeight="true" outlineLevel="0" collapsed="false">
      <c r="B947" s="74" t="n">
        <v>2004</v>
      </c>
      <c r="C947" s="74" t="s">
        <v>58</v>
      </c>
      <c r="D947" s="75" t="s">
        <v>166</v>
      </c>
    </row>
    <row r="948" customFormat="false" ht="12.75" hidden="true" customHeight="true" outlineLevel="0" collapsed="false">
      <c r="B948" s="74" t="n">
        <v>2004</v>
      </c>
      <c r="C948" s="74" t="s">
        <v>58</v>
      </c>
      <c r="D948" s="75" t="s">
        <v>118</v>
      </c>
    </row>
    <row r="949" customFormat="false" ht="12.75" hidden="true" customHeight="true" outlineLevel="0" collapsed="false">
      <c r="B949" s="74" t="n">
        <v>2004</v>
      </c>
      <c r="C949" s="74" t="s">
        <v>58</v>
      </c>
      <c r="D949" s="75" t="s">
        <v>66</v>
      </c>
    </row>
    <row r="950" customFormat="false" ht="12.75" hidden="true" customHeight="true" outlineLevel="0" collapsed="false">
      <c r="B950" s="74" t="n">
        <v>2004</v>
      </c>
      <c r="C950" s="74" t="s">
        <v>58</v>
      </c>
      <c r="D950" s="75" t="s">
        <v>119</v>
      </c>
    </row>
    <row r="951" customFormat="false" ht="12.75" hidden="true" customHeight="true" outlineLevel="0" collapsed="false">
      <c r="B951" s="74" t="n">
        <v>2004</v>
      </c>
      <c r="C951" s="74" t="s">
        <v>58</v>
      </c>
      <c r="D951" s="75" t="s">
        <v>227</v>
      </c>
    </row>
    <row r="952" customFormat="false" ht="12.75" hidden="true" customHeight="true" outlineLevel="0" collapsed="false">
      <c r="B952" s="74" t="n">
        <v>2004</v>
      </c>
      <c r="C952" s="74" t="s">
        <v>58</v>
      </c>
      <c r="D952" s="75" t="s">
        <v>70</v>
      </c>
    </row>
    <row r="953" customFormat="false" ht="12.75" hidden="true" customHeight="true" outlineLevel="0" collapsed="false">
      <c r="B953" s="74" t="n">
        <v>2004</v>
      </c>
      <c r="C953" s="74" t="s">
        <v>58</v>
      </c>
      <c r="D953" s="75" t="s">
        <v>220</v>
      </c>
    </row>
    <row r="954" customFormat="false" ht="12.75" hidden="true" customHeight="true" outlineLevel="0" collapsed="false">
      <c r="B954" s="74" t="n">
        <v>2004</v>
      </c>
      <c r="C954" s="74" t="s">
        <v>58</v>
      </c>
      <c r="D954" s="75" t="s">
        <v>121</v>
      </c>
    </row>
    <row r="955" customFormat="false" ht="12.75" hidden="true" customHeight="true" outlineLevel="0" collapsed="false">
      <c r="B955" s="74" t="n">
        <v>2004</v>
      </c>
      <c r="C955" s="74" t="s">
        <v>58</v>
      </c>
      <c r="D955" s="75" t="s">
        <v>122</v>
      </c>
    </row>
    <row r="956" customFormat="false" ht="12.75" hidden="true" customHeight="true" outlineLevel="0" collapsed="false">
      <c r="B956" s="74" t="n">
        <v>2004</v>
      </c>
      <c r="C956" s="74" t="s">
        <v>58</v>
      </c>
      <c r="D956" s="75" t="s">
        <v>123</v>
      </c>
    </row>
    <row r="957" customFormat="false" ht="12.75" hidden="true" customHeight="true" outlineLevel="0" collapsed="false">
      <c r="B957" s="74" t="n">
        <v>2004</v>
      </c>
      <c r="C957" s="74" t="s">
        <v>58</v>
      </c>
      <c r="D957" s="75" t="s">
        <v>72</v>
      </c>
    </row>
    <row r="958" customFormat="false" ht="12.75" hidden="true" customHeight="true" outlineLevel="0" collapsed="false">
      <c r="B958" s="74" t="n">
        <v>2004</v>
      </c>
      <c r="C958" s="74" t="s">
        <v>58</v>
      </c>
      <c r="D958" s="75" t="s">
        <v>190</v>
      </c>
    </row>
    <row r="959" customFormat="false" ht="12.75" hidden="true" customHeight="true" outlineLevel="0" collapsed="false">
      <c r="B959" s="74" t="n">
        <v>2004</v>
      </c>
      <c r="C959" s="74" t="s">
        <v>58</v>
      </c>
      <c r="D959" s="75" t="s">
        <v>175</v>
      </c>
    </row>
    <row r="960" customFormat="false" ht="12.75" hidden="true" customHeight="true" outlineLevel="0" collapsed="false">
      <c r="B960" s="74" t="n">
        <v>2004</v>
      </c>
      <c r="C960" s="74" t="s">
        <v>58</v>
      </c>
      <c r="D960" s="75" t="s">
        <v>212</v>
      </c>
    </row>
    <row r="961" customFormat="false" ht="12.75" hidden="true" customHeight="true" outlineLevel="0" collapsed="false">
      <c r="B961" s="74" t="n">
        <v>2004</v>
      </c>
      <c r="C961" s="74" t="s">
        <v>58</v>
      </c>
      <c r="D961" s="75" t="s">
        <v>215</v>
      </c>
    </row>
    <row r="962" customFormat="false" ht="12.75" hidden="true" customHeight="true" outlineLevel="0" collapsed="false">
      <c r="B962" s="74" t="n">
        <v>2004</v>
      </c>
      <c r="C962" s="74" t="s">
        <v>145</v>
      </c>
      <c r="D962" s="75" t="s">
        <v>163</v>
      </c>
    </row>
    <row r="963" customFormat="false" ht="12.75" hidden="true" customHeight="true" outlineLevel="0" collapsed="false">
      <c r="B963" s="74" t="n">
        <v>2004</v>
      </c>
      <c r="C963" s="74" t="s">
        <v>145</v>
      </c>
      <c r="D963" s="75" t="s">
        <v>164</v>
      </c>
    </row>
    <row r="964" customFormat="false" ht="12.75" hidden="true" customHeight="true" outlineLevel="0" collapsed="false">
      <c r="B964" s="74" t="n">
        <v>2004</v>
      </c>
      <c r="C964" s="74" t="s">
        <v>145</v>
      </c>
      <c r="D964" s="75" t="s">
        <v>125</v>
      </c>
    </row>
    <row r="965" customFormat="false" ht="12.75" hidden="true" customHeight="true" outlineLevel="0" collapsed="false">
      <c r="B965" s="74" t="n">
        <v>2004</v>
      </c>
      <c r="C965" s="74" t="s">
        <v>145</v>
      </c>
      <c r="D965" s="75" t="s">
        <v>75</v>
      </c>
    </row>
    <row r="966" customFormat="false" ht="12.75" hidden="true" customHeight="true" outlineLevel="0" collapsed="false">
      <c r="B966" s="74" t="n">
        <v>2004</v>
      </c>
      <c r="C966" s="74" t="s">
        <v>145</v>
      </c>
      <c r="D966" s="75" t="s">
        <v>230</v>
      </c>
    </row>
    <row r="967" customFormat="false" ht="12.75" hidden="true" customHeight="true" outlineLevel="0" collapsed="false">
      <c r="B967" s="74" t="n">
        <v>2004</v>
      </c>
      <c r="C967" s="74" t="s">
        <v>145</v>
      </c>
      <c r="D967" s="75" t="s">
        <v>231</v>
      </c>
    </row>
    <row r="968" customFormat="false" ht="12.75" hidden="true" customHeight="true" outlineLevel="0" collapsed="false">
      <c r="B968" s="74" t="n">
        <v>2004</v>
      </c>
      <c r="C968" s="74" t="s">
        <v>145</v>
      </c>
      <c r="D968" s="75" t="s">
        <v>149</v>
      </c>
    </row>
    <row r="969" customFormat="false" ht="12.75" hidden="true" customHeight="true" outlineLevel="0" collapsed="false">
      <c r="B969" s="74" t="n">
        <v>2004</v>
      </c>
      <c r="C969" s="74" t="s">
        <v>145</v>
      </c>
      <c r="D969" s="75" t="s">
        <v>191</v>
      </c>
    </row>
    <row r="970" customFormat="false" ht="12.75" hidden="true" customHeight="true" outlineLevel="0" collapsed="false">
      <c r="B970" s="74" t="n">
        <v>2004</v>
      </c>
      <c r="C970" s="74" t="s">
        <v>145</v>
      </c>
      <c r="D970" s="75" t="s">
        <v>150</v>
      </c>
    </row>
    <row r="971" customFormat="false" ht="12.75" hidden="true" customHeight="true" outlineLevel="0" collapsed="false">
      <c r="B971" s="74" t="n">
        <v>2004</v>
      </c>
      <c r="C971" s="74" t="s">
        <v>145</v>
      </c>
      <c r="D971" s="75" t="s">
        <v>79</v>
      </c>
    </row>
    <row r="972" customFormat="false" ht="12.75" hidden="true" customHeight="true" outlineLevel="0" collapsed="false">
      <c r="B972" s="74" t="n">
        <v>2004</v>
      </c>
      <c r="C972" s="74" t="s">
        <v>145</v>
      </c>
      <c r="D972" s="75" t="s">
        <v>192</v>
      </c>
    </row>
    <row r="973" customFormat="false" ht="12.75" hidden="true" customHeight="true" outlineLevel="0" collapsed="false">
      <c r="B973" s="74" t="n">
        <v>2004</v>
      </c>
      <c r="C973" s="74" t="s">
        <v>145</v>
      </c>
      <c r="D973" s="75" t="s">
        <v>216</v>
      </c>
    </row>
    <row r="974" customFormat="false" ht="12.75" hidden="true" customHeight="true" outlineLevel="0" collapsed="false">
      <c r="B974" s="74" t="n">
        <v>2004</v>
      </c>
      <c r="C974" s="74" t="s">
        <v>145</v>
      </c>
      <c r="D974" s="75" t="s">
        <v>174</v>
      </c>
    </row>
    <row r="975" customFormat="false" ht="12.75" hidden="true" customHeight="true" outlineLevel="0" collapsed="false">
      <c r="B975" s="74" t="n">
        <v>2004</v>
      </c>
      <c r="C975" s="74" t="s">
        <v>145</v>
      </c>
      <c r="D975" s="75" t="s">
        <v>240</v>
      </c>
    </row>
    <row r="976" customFormat="false" ht="12.75" hidden="true" customHeight="true" outlineLevel="0" collapsed="false">
      <c r="B976" s="74" t="n">
        <v>2004</v>
      </c>
      <c r="C976" s="74" t="s">
        <v>145</v>
      </c>
      <c r="D976" s="75" t="s">
        <v>243</v>
      </c>
    </row>
    <row r="977" customFormat="false" ht="12.75" hidden="true" customHeight="true" outlineLevel="0" collapsed="false">
      <c r="B977" s="74" t="n">
        <v>2004</v>
      </c>
      <c r="C977" s="74" t="s">
        <v>145</v>
      </c>
      <c r="D977" s="75" t="s">
        <v>82</v>
      </c>
    </row>
    <row r="978" customFormat="false" ht="12.75" hidden="true" customHeight="true" outlineLevel="0" collapsed="false">
      <c r="B978" s="74" t="n">
        <v>2005</v>
      </c>
      <c r="C978" s="74" t="s">
        <v>58</v>
      </c>
      <c r="D978" s="75" t="s">
        <v>59</v>
      </c>
    </row>
    <row r="979" customFormat="false" ht="12.75" hidden="true" customHeight="true" outlineLevel="0" collapsed="false">
      <c r="B979" s="74" t="n">
        <v>2005</v>
      </c>
      <c r="C979" s="74" t="s">
        <v>58</v>
      </c>
      <c r="D979" s="75" t="s">
        <v>247</v>
      </c>
    </row>
    <row r="980" customFormat="false" ht="12.75" hidden="true" customHeight="true" outlineLevel="0" collapsed="false">
      <c r="B980" s="74" t="n">
        <v>2005</v>
      </c>
      <c r="C980" s="74" t="s">
        <v>58</v>
      </c>
      <c r="D980" s="75" t="s">
        <v>222</v>
      </c>
    </row>
    <row r="981" customFormat="false" ht="12.75" hidden="true" customHeight="true" outlineLevel="0" collapsed="false">
      <c r="B981" s="74" t="n">
        <v>2005</v>
      </c>
      <c r="C981" s="74" t="s">
        <v>58</v>
      </c>
      <c r="D981" s="75" t="s">
        <v>223</v>
      </c>
    </row>
    <row r="982" customFormat="false" ht="12.75" hidden="true" customHeight="true" outlineLevel="0" collapsed="false">
      <c r="B982" s="74" t="n">
        <v>2005</v>
      </c>
      <c r="C982" s="74" t="s">
        <v>58</v>
      </c>
      <c r="D982" s="75" t="s">
        <v>224</v>
      </c>
    </row>
    <row r="983" customFormat="false" ht="12.75" hidden="true" customHeight="true" outlineLevel="0" collapsed="false">
      <c r="B983" s="74" t="n">
        <v>2005</v>
      </c>
      <c r="C983" s="74" t="s">
        <v>58</v>
      </c>
      <c r="D983" s="75" t="s">
        <v>225</v>
      </c>
    </row>
    <row r="984" customFormat="false" ht="12.75" hidden="true" customHeight="true" outlineLevel="0" collapsed="false">
      <c r="B984" s="74" t="n">
        <v>2005</v>
      </c>
      <c r="C984" s="74" t="s">
        <v>58</v>
      </c>
      <c r="D984" s="75" t="s">
        <v>226</v>
      </c>
    </row>
    <row r="985" customFormat="false" ht="12.75" hidden="true" customHeight="true" outlineLevel="0" collapsed="false">
      <c r="B985" s="74" t="n">
        <v>2005</v>
      </c>
      <c r="C985" s="74" t="s">
        <v>58</v>
      </c>
      <c r="D985" s="75" t="s">
        <v>63</v>
      </c>
    </row>
    <row r="986" customFormat="false" ht="12.75" hidden="true" customHeight="true" outlineLevel="0" collapsed="false">
      <c r="B986" s="74" t="n">
        <v>2005</v>
      </c>
      <c r="C986" s="74" t="s">
        <v>58</v>
      </c>
      <c r="D986" s="75" t="s">
        <v>166</v>
      </c>
    </row>
    <row r="987" customFormat="false" ht="12.75" hidden="true" customHeight="true" outlineLevel="0" collapsed="false">
      <c r="B987" s="74" t="n">
        <v>2005</v>
      </c>
      <c r="C987" s="74" t="s">
        <v>58</v>
      </c>
      <c r="D987" s="75" t="s">
        <v>118</v>
      </c>
    </row>
    <row r="988" customFormat="false" ht="12.75" hidden="true" customHeight="true" outlineLevel="0" collapsed="false">
      <c r="B988" s="74" t="n">
        <v>2005</v>
      </c>
      <c r="C988" s="74" t="s">
        <v>58</v>
      </c>
      <c r="D988" s="75" t="s">
        <v>66</v>
      </c>
    </row>
    <row r="989" customFormat="false" ht="12.75" hidden="true" customHeight="true" outlineLevel="0" collapsed="false">
      <c r="B989" s="74" t="n">
        <v>2005</v>
      </c>
      <c r="C989" s="74" t="s">
        <v>58</v>
      </c>
      <c r="D989" s="75" t="s">
        <v>119</v>
      </c>
    </row>
    <row r="990" customFormat="false" ht="12.75" hidden="true" customHeight="true" outlineLevel="0" collapsed="false">
      <c r="B990" s="74" t="n">
        <v>2005</v>
      </c>
      <c r="C990" s="74" t="s">
        <v>58</v>
      </c>
      <c r="D990" s="75" t="s">
        <v>227</v>
      </c>
    </row>
    <row r="991" customFormat="false" ht="12.75" hidden="true" customHeight="true" outlineLevel="0" collapsed="false">
      <c r="B991" s="74" t="n">
        <v>2005</v>
      </c>
      <c r="C991" s="74" t="s">
        <v>58</v>
      </c>
      <c r="D991" s="75" t="s">
        <v>230</v>
      </c>
    </row>
    <row r="992" customFormat="false" ht="12.75" hidden="true" customHeight="true" outlineLevel="0" collapsed="false">
      <c r="B992" s="74" t="n">
        <v>2005</v>
      </c>
      <c r="C992" s="74" t="s">
        <v>58</v>
      </c>
      <c r="D992" s="75" t="s">
        <v>70</v>
      </c>
    </row>
    <row r="993" customFormat="false" ht="12.75" hidden="true" customHeight="true" outlineLevel="0" collapsed="false">
      <c r="B993" s="74" t="n">
        <v>2005</v>
      </c>
      <c r="C993" s="74" t="s">
        <v>58</v>
      </c>
      <c r="D993" s="75" t="s">
        <v>220</v>
      </c>
    </row>
    <row r="994" customFormat="false" ht="12.75" hidden="true" customHeight="true" outlineLevel="0" collapsed="false">
      <c r="B994" s="74" t="n">
        <v>2005</v>
      </c>
      <c r="C994" s="74" t="s">
        <v>58</v>
      </c>
      <c r="D994" s="75" t="s">
        <v>121</v>
      </c>
    </row>
    <row r="995" customFormat="false" ht="12.75" hidden="true" customHeight="true" outlineLevel="0" collapsed="false">
      <c r="B995" s="74" t="n">
        <v>2005</v>
      </c>
      <c r="C995" s="74" t="s">
        <v>58</v>
      </c>
      <c r="D995" s="75" t="s">
        <v>122</v>
      </c>
    </row>
    <row r="996" customFormat="false" ht="12.75" hidden="true" customHeight="true" outlineLevel="0" collapsed="false">
      <c r="B996" s="74" t="n">
        <v>2005</v>
      </c>
      <c r="C996" s="74" t="s">
        <v>58</v>
      </c>
      <c r="D996" s="75" t="s">
        <v>123</v>
      </c>
    </row>
    <row r="997" customFormat="false" ht="12.75" hidden="true" customHeight="true" outlineLevel="0" collapsed="false">
      <c r="B997" s="74" t="n">
        <v>2005</v>
      </c>
      <c r="C997" s="74" t="s">
        <v>58</v>
      </c>
      <c r="D997" s="75" t="s">
        <v>72</v>
      </c>
    </row>
    <row r="998" customFormat="false" ht="12.75" hidden="true" customHeight="true" outlineLevel="0" collapsed="false">
      <c r="B998" s="74" t="n">
        <v>2005</v>
      </c>
      <c r="C998" s="74" t="s">
        <v>58</v>
      </c>
      <c r="D998" s="75" t="s">
        <v>175</v>
      </c>
    </row>
    <row r="999" customFormat="false" ht="12.75" hidden="true" customHeight="true" outlineLevel="0" collapsed="false">
      <c r="B999" s="74" t="n">
        <v>2005</v>
      </c>
      <c r="C999" s="74" t="s">
        <v>58</v>
      </c>
      <c r="D999" s="75" t="s">
        <v>212</v>
      </c>
    </row>
    <row r="1000" customFormat="false" ht="12.75" hidden="true" customHeight="true" outlineLevel="0" collapsed="false">
      <c r="B1000" s="74" t="n">
        <v>2005</v>
      </c>
      <c r="C1000" s="74" t="s">
        <v>58</v>
      </c>
      <c r="D1000" s="75" t="s">
        <v>215</v>
      </c>
    </row>
    <row r="1001" customFormat="false" ht="12.75" hidden="true" customHeight="true" outlineLevel="0" collapsed="false">
      <c r="B1001" s="74" t="n">
        <v>2005</v>
      </c>
      <c r="C1001" s="74" t="s">
        <v>145</v>
      </c>
      <c r="D1001" s="75" t="s">
        <v>163</v>
      </c>
    </row>
    <row r="1002" customFormat="false" ht="12.75" hidden="true" customHeight="true" outlineLevel="0" collapsed="false">
      <c r="B1002" s="74" t="n">
        <v>2005</v>
      </c>
      <c r="C1002" s="74" t="s">
        <v>145</v>
      </c>
      <c r="D1002" s="75" t="s">
        <v>164</v>
      </c>
    </row>
    <row r="1003" customFormat="false" ht="12.75" hidden="true" customHeight="true" outlineLevel="0" collapsed="false">
      <c r="B1003" s="74" t="n">
        <v>2005</v>
      </c>
      <c r="C1003" s="74" t="s">
        <v>145</v>
      </c>
      <c r="D1003" s="75" t="s">
        <v>75</v>
      </c>
    </row>
    <row r="1004" customFormat="false" ht="12.75" hidden="true" customHeight="true" outlineLevel="0" collapsed="false">
      <c r="B1004" s="74" t="n">
        <v>2005</v>
      </c>
      <c r="C1004" s="74" t="s">
        <v>145</v>
      </c>
      <c r="D1004" s="75" t="s">
        <v>231</v>
      </c>
    </row>
    <row r="1005" customFormat="false" ht="12.75" hidden="true" customHeight="true" outlineLevel="0" collapsed="false">
      <c r="B1005" s="74" t="n">
        <v>2005</v>
      </c>
      <c r="C1005" s="74" t="s">
        <v>145</v>
      </c>
      <c r="D1005" s="75" t="s">
        <v>149</v>
      </c>
    </row>
    <row r="1006" customFormat="false" ht="12.75" hidden="true" customHeight="true" outlineLevel="0" collapsed="false">
      <c r="B1006" s="74" t="n">
        <v>2005</v>
      </c>
      <c r="C1006" s="74" t="s">
        <v>145</v>
      </c>
      <c r="D1006" s="75" t="s">
        <v>191</v>
      </c>
    </row>
    <row r="1007" customFormat="false" ht="12.75" hidden="true" customHeight="true" outlineLevel="0" collapsed="false">
      <c r="B1007" s="74" t="n">
        <v>2005</v>
      </c>
      <c r="C1007" s="74" t="s">
        <v>145</v>
      </c>
      <c r="D1007" s="75" t="s">
        <v>192</v>
      </c>
    </row>
    <row r="1008" customFormat="false" ht="12.75" hidden="true" customHeight="true" outlineLevel="0" collapsed="false">
      <c r="B1008" s="74" t="n">
        <v>2005</v>
      </c>
      <c r="C1008" s="74" t="s">
        <v>145</v>
      </c>
      <c r="D1008" s="75" t="s">
        <v>174</v>
      </c>
    </row>
    <row r="1009" customFormat="false" ht="12.75" hidden="true" customHeight="true" outlineLevel="0" collapsed="false">
      <c r="B1009" s="74" t="n">
        <v>2005</v>
      </c>
      <c r="C1009" s="74" t="s">
        <v>145</v>
      </c>
      <c r="D1009" s="75" t="s">
        <v>240</v>
      </c>
    </row>
    <row r="1010" customFormat="false" ht="12.75" hidden="true" customHeight="true" outlineLevel="0" collapsed="false">
      <c r="B1010" s="74" t="n">
        <v>2005</v>
      </c>
      <c r="C1010" s="74" t="s">
        <v>145</v>
      </c>
      <c r="D1010" s="75" t="s">
        <v>82</v>
      </c>
    </row>
    <row r="1011" customFormat="false" ht="12.75" hidden="true" customHeight="true" outlineLevel="0" collapsed="false">
      <c r="B1011" s="74" t="n">
        <v>2006</v>
      </c>
      <c r="C1011" s="74" t="s">
        <v>58</v>
      </c>
      <c r="D1011" s="75" t="s">
        <v>59</v>
      </c>
    </row>
    <row r="1012" customFormat="false" ht="12.75" hidden="true" customHeight="true" outlineLevel="0" collapsed="false">
      <c r="B1012" s="74" t="n">
        <v>2006</v>
      </c>
      <c r="C1012" s="74" t="s">
        <v>58</v>
      </c>
      <c r="D1012" s="75" t="s">
        <v>247</v>
      </c>
    </row>
    <row r="1013" customFormat="false" ht="12.75" hidden="true" customHeight="true" outlineLevel="0" collapsed="false">
      <c r="B1013" s="74" t="n">
        <v>2006</v>
      </c>
      <c r="C1013" s="74" t="s">
        <v>58</v>
      </c>
      <c r="D1013" s="75" t="s">
        <v>222</v>
      </c>
    </row>
    <row r="1014" customFormat="false" ht="12.75" hidden="true" customHeight="true" outlineLevel="0" collapsed="false">
      <c r="B1014" s="74" t="n">
        <v>2006</v>
      </c>
      <c r="C1014" s="74" t="s">
        <v>58</v>
      </c>
      <c r="D1014" s="75" t="s">
        <v>223</v>
      </c>
    </row>
    <row r="1015" customFormat="false" ht="12.75" hidden="true" customHeight="true" outlineLevel="0" collapsed="false">
      <c r="B1015" s="74" t="n">
        <v>2006</v>
      </c>
      <c r="C1015" s="74" t="s">
        <v>58</v>
      </c>
      <c r="D1015" s="75" t="s">
        <v>224</v>
      </c>
    </row>
    <row r="1016" customFormat="false" ht="12.75" hidden="true" customHeight="true" outlineLevel="0" collapsed="false">
      <c r="B1016" s="74" t="n">
        <v>2006</v>
      </c>
      <c r="C1016" s="74" t="s">
        <v>58</v>
      </c>
      <c r="D1016" s="75" t="s">
        <v>225</v>
      </c>
    </row>
    <row r="1017" customFormat="false" ht="12.75" hidden="true" customHeight="true" outlineLevel="0" collapsed="false">
      <c r="B1017" s="74" t="n">
        <v>2006</v>
      </c>
      <c r="C1017" s="74" t="s">
        <v>58</v>
      </c>
      <c r="D1017" s="75" t="s">
        <v>226</v>
      </c>
    </row>
    <row r="1018" customFormat="false" ht="12.75" hidden="true" customHeight="true" outlineLevel="0" collapsed="false">
      <c r="B1018" s="74" t="n">
        <v>2006</v>
      </c>
      <c r="C1018" s="74" t="s">
        <v>58</v>
      </c>
      <c r="D1018" s="75" t="s">
        <v>63</v>
      </c>
    </row>
    <row r="1019" customFormat="false" ht="12.75" hidden="true" customHeight="true" outlineLevel="0" collapsed="false">
      <c r="B1019" s="74" t="n">
        <v>2006</v>
      </c>
      <c r="C1019" s="74" t="s">
        <v>58</v>
      </c>
      <c r="D1019" s="75" t="s">
        <v>166</v>
      </c>
    </row>
    <row r="1020" customFormat="false" ht="12.75" hidden="true" customHeight="true" outlineLevel="0" collapsed="false">
      <c r="B1020" s="74" t="n">
        <v>2006</v>
      </c>
      <c r="C1020" s="74" t="s">
        <v>58</v>
      </c>
      <c r="D1020" s="75" t="s">
        <v>118</v>
      </c>
    </row>
    <row r="1021" customFormat="false" ht="12.75" hidden="true" customHeight="true" outlineLevel="0" collapsed="false">
      <c r="B1021" s="74" t="n">
        <v>2006</v>
      </c>
      <c r="C1021" s="74" t="s">
        <v>58</v>
      </c>
      <c r="D1021" s="75" t="s">
        <v>66</v>
      </c>
    </row>
    <row r="1022" customFormat="false" ht="12.75" hidden="true" customHeight="true" outlineLevel="0" collapsed="false">
      <c r="B1022" s="74" t="n">
        <v>2006</v>
      </c>
      <c r="C1022" s="74" t="s">
        <v>58</v>
      </c>
      <c r="D1022" s="75" t="s">
        <v>119</v>
      </c>
    </row>
    <row r="1023" customFormat="false" ht="12.75" hidden="true" customHeight="true" outlineLevel="0" collapsed="false">
      <c r="B1023" s="74" t="n">
        <v>2006</v>
      </c>
      <c r="C1023" s="74" t="s">
        <v>58</v>
      </c>
      <c r="D1023" s="75" t="s">
        <v>227</v>
      </c>
    </row>
    <row r="1024" customFormat="false" ht="12.75" hidden="true" customHeight="true" outlineLevel="0" collapsed="false">
      <c r="B1024" s="74" t="n">
        <v>2006</v>
      </c>
      <c r="C1024" s="74" t="s">
        <v>58</v>
      </c>
      <c r="D1024" s="75" t="s">
        <v>230</v>
      </c>
    </row>
    <row r="1025" customFormat="false" ht="12.75" hidden="true" customHeight="true" outlineLevel="0" collapsed="false">
      <c r="B1025" s="74" t="n">
        <v>2006</v>
      </c>
      <c r="C1025" s="74" t="s">
        <v>58</v>
      </c>
      <c r="D1025" s="75" t="s">
        <v>70</v>
      </c>
    </row>
    <row r="1026" customFormat="false" ht="12.75" hidden="true" customHeight="true" outlineLevel="0" collapsed="false">
      <c r="B1026" s="74" t="n">
        <v>2006</v>
      </c>
      <c r="C1026" s="74" t="s">
        <v>58</v>
      </c>
      <c r="D1026" s="75" t="s">
        <v>220</v>
      </c>
    </row>
    <row r="1027" customFormat="false" ht="12.75" hidden="true" customHeight="true" outlineLevel="0" collapsed="false">
      <c r="B1027" s="74" t="n">
        <v>2006</v>
      </c>
      <c r="C1027" s="74" t="s">
        <v>58</v>
      </c>
      <c r="D1027" s="75" t="s">
        <v>121</v>
      </c>
    </row>
    <row r="1028" customFormat="false" ht="12.75" hidden="true" customHeight="true" outlineLevel="0" collapsed="false">
      <c r="B1028" s="74" t="n">
        <v>2006</v>
      </c>
      <c r="C1028" s="74" t="s">
        <v>58</v>
      </c>
      <c r="D1028" s="75" t="s">
        <v>122</v>
      </c>
    </row>
    <row r="1029" customFormat="false" ht="12.75" hidden="true" customHeight="true" outlineLevel="0" collapsed="false">
      <c r="B1029" s="74" t="n">
        <v>2006</v>
      </c>
      <c r="C1029" s="74" t="s">
        <v>58</v>
      </c>
      <c r="D1029" s="75" t="s">
        <v>123</v>
      </c>
    </row>
    <row r="1030" customFormat="false" ht="12.75" hidden="true" customHeight="true" outlineLevel="0" collapsed="false">
      <c r="B1030" s="74" t="n">
        <v>2006</v>
      </c>
      <c r="C1030" s="74" t="s">
        <v>58</v>
      </c>
      <c r="D1030" s="75" t="s">
        <v>72</v>
      </c>
    </row>
    <row r="1031" customFormat="false" ht="12.75" hidden="true" customHeight="true" outlineLevel="0" collapsed="false">
      <c r="B1031" s="74" t="n">
        <v>2006</v>
      </c>
      <c r="C1031" s="74" t="s">
        <v>58</v>
      </c>
      <c r="D1031" s="75" t="s">
        <v>175</v>
      </c>
    </row>
    <row r="1032" customFormat="false" ht="12.75" hidden="true" customHeight="true" outlineLevel="0" collapsed="false">
      <c r="B1032" s="74" t="n">
        <v>2006</v>
      </c>
      <c r="C1032" s="74" t="s">
        <v>58</v>
      </c>
      <c r="D1032" s="75" t="s">
        <v>212</v>
      </c>
    </row>
    <row r="1033" customFormat="false" ht="12.75" hidden="true" customHeight="true" outlineLevel="0" collapsed="false">
      <c r="B1033" s="74" t="n">
        <v>2006</v>
      </c>
      <c r="C1033" s="74" t="s">
        <v>58</v>
      </c>
      <c r="D1033" s="75" t="s">
        <v>215</v>
      </c>
    </row>
    <row r="1034" customFormat="false" ht="12.75" hidden="true" customHeight="true" outlineLevel="0" collapsed="false">
      <c r="B1034" s="74" t="n">
        <v>2006</v>
      </c>
      <c r="C1034" s="74" t="s">
        <v>145</v>
      </c>
      <c r="D1034" s="75" t="s">
        <v>163</v>
      </c>
    </row>
    <row r="1035" customFormat="false" ht="12.75" hidden="true" customHeight="true" outlineLevel="0" collapsed="false">
      <c r="B1035" s="74" t="n">
        <v>2006</v>
      </c>
      <c r="C1035" s="74" t="s">
        <v>145</v>
      </c>
      <c r="D1035" s="75" t="s">
        <v>164</v>
      </c>
    </row>
    <row r="1036" customFormat="false" ht="12.75" hidden="true" customHeight="true" outlineLevel="0" collapsed="false">
      <c r="B1036" s="74" t="n">
        <v>2006</v>
      </c>
      <c r="C1036" s="74" t="s">
        <v>145</v>
      </c>
      <c r="D1036" s="75" t="s">
        <v>231</v>
      </c>
    </row>
    <row r="1037" customFormat="false" ht="12.75" hidden="true" customHeight="true" outlineLevel="0" collapsed="false">
      <c r="B1037" s="74" t="n">
        <v>2006</v>
      </c>
      <c r="C1037" s="74" t="s">
        <v>145</v>
      </c>
      <c r="D1037" s="75" t="s">
        <v>149</v>
      </c>
    </row>
    <row r="1038" customFormat="false" ht="12.75" hidden="true" customHeight="true" outlineLevel="0" collapsed="false">
      <c r="B1038" s="74" t="n">
        <v>2006</v>
      </c>
      <c r="C1038" s="74" t="s">
        <v>145</v>
      </c>
      <c r="D1038" s="75" t="s">
        <v>174</v>
      </c>
    </row>
    <row r="1039" customFormat="false" ht="12.75" hidden="true" customHeight="true" outlineLevel="0" collapsed="false">
      <c r="B1039" s="74" t="n">
        <v>2006</v>
      </c>
      <c r="C1039" s="74" t="s">
        <v>145</v>
      </c>
      <c r="D1039" s="75" t="s">
        <v>240</v>
      </c>
    </row>
    <row r="1040" customFormat="false" ht="12.75" hidden="true" customHeight="true" outlineLevel="0" collapsed="false">
      <c r="B1040" s="74" t="n">
        <v>2006</v>
      </c>
      <c r="C1040" s="74" t="s">
        <v>145</v>
      </c>
      <c r="D1040" s="75" t="s">
        <v>82</v>
      </c>
    </row>
    <row r="1041" customFormat="false" ht="12.75" hidden="true" customHeight="true" outlineLevel="0" collapsed="false">
      <c r="B1041" s="74" t="n">
        <v>2007</v>
      </c>
      <c r="C1041" s="74" t="s">
        <v>58</v>
      </c>
      <c r="D1041" s="75" t="s">
        <v>59</v>
      </c>
    </row>
    <row r="1042" customFormat="false" ht="12.75" hidden="true" customHeight="true" outlineLevel="0" collapsed="false">
      <c r="B1042" s="74" t="n">
        <v>2007</v>
      </c>
      <c r="C1042" s="74" t="s">
        <v>58</v>
      </c>
      <c r="D1042" s="75" t="s">
        <v>247</v>
      </c>
    </row>
    <row r="1043" customFormat="false" ht="12.75" hidden="true" customHeight="true" outlineLevel="0" collapsed="false">
      <c r="B1043" s="74" t="n">
        <v>2007</v>
      </c>
      <c r="C1043" s="74" t="s">
        <v>58</v>
      </c>
      <c r="D1043" s="75" t="s">
        <v>222</v>
      </c>
    </row>
    <row r="1044" customFormat="false" ht="12.75" hidden="true" customHeight="true" outlineLevel="0" collapsed="false">
      <c r="B1044" s="74" t="n">
        <v>2007</v>
      </c>
      <c r="C1044" s="74" t="s">
        <v>58</v>
      </c>
      <c r="D1044" s="75" t="s">
        <v>223</v>
      </c>
    </row>
    <row r="1045" customFormat="false" ht="12.75" hidden="true" customHeight="true" outlineLevel="0" collapsed="false">
      <c r="B1045" s="74" t="n">
        <v>2007</v>
      </c>
      <c r="C1045" s="74" t="s">
        <v>58</v>
      </c>
      <c r="D1045" s="75" t="s">
        <v>224</v>
      </c>
    </row>
    <row r="1046" customFormat="false" ht="12.75" hidden="true" customHeight="true" outlineLevel="0" collapsed="false">
      <c r="B1046" s="74" t="n">
        <v>2007</v>
      </c>
      <c r="C1046" s="74" t="s">
        <v>58</v>
      </c>
      <c r="D1046" s="75" t="s">
        <v>225</v>
      </c>
    </row>
    <row r="1047" customFormat="false" ht="12.75" hidden="true" customHeight="true" outlineLevel="0" collapsed="false">
      <c r="B1047" s="74" t="n">
        <v>2007</v>
      </c>
      <c r="C1047" s="74" t="s">
        <v>58</v>
      </c>
      <c r="D1047" s="75" t="s">
        <v>226</v>
      </c>
    </row>
    <row r="1048" customFormat="false" ht="12.75" hidden="true" customHeight="true" outlineLevel="0" collapsed="false">
      <c r="B1048" s="74" t="n">
        <v>2007</v>
      </c>
      <c r="C1048" s="74" t="s">
        <v>58</v>
      </c>
      <c r="D1048" s="75" t="s">
        <v>63</v>
      </c>
    </row>
    <row r="1049" customFormat="false" ht="12.75" hidden="true" customHeight="true" outlineLevel="0" collapsed="false">
      <c r="B1049" s="74" t="n">
        <v>2007</v>
      </c>
      <c r="C1049" s="74" t="s">
        <v>58</v>
      </c>
      <c r="D1049" s="75" t="s">
        <v>166</v>
      </c>
    </row>
    <row r="1050" customFormat="false" ht="12.75" hidden="true" customHeight="true" outlineLevel="0" collapsed="false">
      <c r="B1050" s="74" t="n">
        <v>2007</v>
      </c>
      <c r="C1050" s="74" t="s">
        <v>58</v>
      </c>
      <c r="D1050" s="75" t="s">
        <v>118</v>
      </c>
    </row>
    <row r="1051" customFormat="false" ht="12.75" hidden="true" customHeight="true" outlineLevel="0" collapsed="false">
      <c r="B1051" s="74" t="n">
        <v>2007</v>
      </c>
      <c r="C1051" s="74" t="s">
        <v>58</v>
      </c>
      <c r="D1051" s="75" t="s">
        <v>66</v>
      </c>
    </row>
    <row r="1052" customFormat="false" ht="12.75" hidden="true" customHeight="true" outlineLevel="0" collapsed="false">
      <c r="B1052" s="74" t="n">
        <v>2007</v>
      </c>
      <c r="C1052" s="74" t="s">
        <v>58</v>
      </c>
      <c r="D1052" s="75" t="s">
        <v>119</v>
      </c>
    </row>
    <row r="1053" customFormat="false" ht="12.75" hidden="true" customHeight="true" outlineLevel="0" collapsed="false">
      <c r="B1053" s="74" t="n">
        <v>2007</v>
      </c>
      <c r="C1053" s="74" t="s">
        <v>58</v>
      </c>
      <c r="D1053" s="75" t="s">
        <v>227</v>
      </c>
    </row>
    <row r="1054" customFormat="false" ht="12.75" hidden="true" customHeight="true" outlineLevel="0" collapsed="false">
      <c r="B1054" s="74" t="n">
        <v>2007</v>
      </c>
      <c r="C1054" s="74" t="s">
        <v>58</v>
      </c>
      <c r="D1054" s="75" t="s">
        <v>230</v>
      </c>
    </row>
    <row r="1055" customFormat="false" ht="12.75" hidden="true" customHeight="true" outlineLevel="0" collapsed="false">
      <c r="B1055" s="74" t="n">
        <v>2007</v>
      </c>
      <c r="C1055" s="74" t="s">
        <v>58</v>
      </c>
      <c r="D1055" s="75" t="s">
        <v>70</v>
      </c>
    </row>
    <row r="1056" customFormat="false" ht="12.75" hidden="true" customHeight="true" outlineLevel="0" collapsed="false">
      <c r="B1056" s="74" t="n">
        <v>2007</v>
      </c>
      <c r="C1056" s="74" t="s">
        <v>58</v>
      </c>
      <c r="D1056" s="75" t="s">
        <v>220</v>
      </c>
    </row>
    <row r="1057" customFormat="false" ht="12.75" hidden="true" customHeight="true" outlineLevel="0" collapsed="false">
      <c r="B1057" s="74" t="n">
        <v>2007</v>
      </c>
      <c r="C1057" s="74" t="s">
        <v>58</v>
      </c>
      <c r="D1057" s="75" t="s">
        <v>121</v>
      </c>
    </row>
    <row r="1058" customFormat="false" ht="12.75" hidden="true" customHeight="true" outlineLevel="0" collapsed="false">
      <c r="B1058" s="74" t="n">
        <v>2007</v>
      </c>
      <c r="C1058" s="74" t="s">
        <v>58</v>
      </c>
      <c r="D1058" s="75" t="s">
        <v>122</v>
      </c>
    </row>
    <row r="1059" customFormat="false" ht="12.75" hidden="true" customHeight="true" outlineLevel="0" collapsed="false">
      <c r="B1059" s="74" t="n">
        <v>2007</v>
      </c>
      <c r="C1059" s="74" t="s">
        <v>58</v>
      </c>
      <c r="D1059" s="75" t="s">
        <v>123</v>
      </c>
    </row>
    <row r="1060" customFormat="false" ht="12.75" hidden="true" customHeight="true" outlineLevel="0" collapsed="false">
      <c r="B1060" s="74" t="n">
        <v>2007</v>
      </c>
      <c r="C1060" s="74" t="s">
        <v>58</v>
      </c>
      <c r="D1060" s="75" t="s">
        <v>72</v>
      </c>
    </row>
    <row r="1061" customFormat="false" ht="12.75" hidden="true" customHeight="true" outlineLevel="0" collapsed="false">
      <c r="B1061" s="74" t="n">
        <v>2007</v>
      </c>
      <c r="C1061" s="74" t="s">
        <v>58</v>
      </c>
      <c r="D1061" s="75" t="s">
        <v>175</v>
      </c>
    </row>
    <row r="1062" customFormat="false" ht="12.75" hidden="true" customHeight="true" outlineLevel="0" collapsed="false">
      <c r="B1062" s="74" t="n">
        <v>2007</v>
      </c>
      <c r="C1062" s="74" t="s">
        <v>58</v>
      </c>
      <c r="D1062" s="75" t="s">
        <v>212</v>
      </c>
    </row>
    <row r="1063" customFormat="false" ht="12.75" hidden="true" customHeight="true" outlineLevel="0" collapsed="false">
      <c r="B1063" s="74" t="n">
        <v>2007</v>
      </c>
      <c r="C1063" s="74" t="s">
        <v>145</v>
      </c>
      <c r="D1063" s="75" t="s">
        <v>215</v>
      </c>
    </row>
    <row r="1064" customFormat="false" ht="12.75" hidden="true" customHeight="true" outlineLevel="0" collapsed="false">
      <c r="B1064" s="74" t="n">
        <v>2007</v>
      </c>
      <c r="C1064" s="74" t="s">
        <v>145</v>
      </c>
      <c r="D1064" s="75" t="s">
        <v>163</v>
      </c>
    </row>
    <row r="1065" customFormat="false" ht="12.75" hidden="true" customHeight="true" outlineLevel="0" collapsed="false">
      <c r="B1065" s="74" t="n">
        <v>2007</v>
      </c>
      <c r="C1065" s="74" t="s">
        <v>145</v>
      </c>
      <c r="D1065" s="75" t="s">
        <v>164</v>
      </c>
    </row>
    <row r="1066" customFormat="false" ht="12.75" hidden="true" customHeight="true" outlineLevel="0" collapsed="false">
      <c r="B1066" s="74" t="n">
        <v>2007</v>
      </c>
      <c r="C1066" s="74" t="s">
        <v>145</v>
      </c>
      <c r="D1066" s="75" t="s">
        <v>231</v>
      </c>
    </row>
    <row r="1067" customFormat="false" ht="12.75" hidden="true" customHeight="true" outlineLevel="0" collapsed="false">
      <c r="B1067" s="74" t="n">
        <v>2007</v>
      </c>
      <c r="C1067" s="74" t="s">
        <v>145</v>
      </c>
      <c r="D1067" s="75" t="s">
        <v>149</v>
      </c>
    </row>
    <row r="1068" customFormat="false" ht="12.75" hidden="true" customHeight="true" outlineLevel="0" collapsed="false">
      <c r="B1068" s="74" t="n">
        <v>2007</v>
      </c>
      <c r="C1068" s="74" t="s">
        <v>145</v>
      </c>
      <c r="D1068" s="75" t="s">
        <v>174</v>
      </c>
    </row>
    <row r="1069" customFormat="false" ht="12.75" hidden="true" customHeight="true" outlineLevel="0" collapsed="false">
      <c r="B1069" s="74" t="n">
        <v>2007</v>
      </c>
      <c r="C1069" s="74" t="s">
        <v>145</v>
      </c>
      <c r="D1069" s="75" t="s">
        <v>240</v>
      </c>
    </row>
    <row r="1070" customFormat="false" ht="12.75" hidden="true" customHeight="true" outlineLevel="0" collapsed="false">
      <c r="B1070" s="74" t="n">
        <v>2007</v>
      </c>
      <c r="C1070" s="74" t="s">
        <v>145</v>
      </c>
      <c r="D1070" s="75" t="s">
        <v>82</v>
      </c>
    </row>
    <row r="1071" customFormat="false" ht="12.75" hidden="true" customHeight="true" outlineLevel="0" collapsed="false">
      <c r="B1071" s="74" t="n">
        <v>2008</v>
      </c>
      <c r="C1071" s="74" t="s">
        <v>58</v>
      </c>
      <c r="D1071" s="75" t="s">
        <v>59</v>
      </c>
    </row>
    <row r="1072" customFormat="false" ht="12.75" hidden="true" customHeight="true" outlineLevel="0" collapsed="false">
      <c r="B1072" s="74" t="n">
        <v>2008</v>
      </c>
      <c r="C1072" s="74" t="s">
        <v>58</v>
      </c>
      <c r="D1072" s="75" t="s">
        <v>247</v>
      </c>
    </row>
    <row r="1073" customFormat="false" ht="12.75" hidden="true" customHeight="true" outlineLevel="0" collapsed="false">
      <c r="B1073" s="74" t="n">
        <v>2008</v>
      </c>
      <c r="C1073" s="74" t="s">
        <v>58</v>
      </c>
      <c r="D1073" s="75" t="s">
        <v>222</v>
      </c>
    </row>
    <row r="1074" customFormat="false" ht="12.75" hidden="true" customHeight="true" outlineLevel="0" collapsed="false">
      <c r="B1074" s="74" t="n">
        <v>2008</v>
      </c>
      <c r="C1074" s="74" t="s">
        <v>58</v>
      </c>
      <c r="D1074" s="75" t="s">
        <v>223</v>
      </c>
    </row>
    <row r="1075" customFormat="false" ht="12.75" hidden="true" customHeight="true" outlineLevel="0" collapsed="false">
      <c r="B1075" s="74" t="n">
        <v>2008</v>
      </c>
      <c r="C1075" s="74" t="s">
        <v>58</v>
      </c>
      <c r="D1075" s="75" t="s">
        <v>224</v>
      </c>
    </row>
    <row r="1076" customFormat="false" ht="12.75" hidden="true" customHeight="true" outlineLevel="0" collapsed="false">
      <c r="B1076" s="74" t="n">
        <v>2008</v>
      </c>
      <c r="C1076" s="74" t="s">
        <v>58</v>
      </c>
      <c r="D1076" s="75" t="s">
        <v>225</v>
      </c>
    </row>
    <row r="1077" customFormat="false" ht="12.75" hidden="true" customHeight="true" outlineLevel="0" collapsed="false">
      <c r="B1077" s="74" t="n">
        <v>2008</v>
      </c>
      <c r="C1077" s="74" t="s">
        <v>58</v>
      </c>
      <c r="D1077" s="75" t="s">
        <v>226</v>
      </c>
    </row>
    <row r="1078" customFormat="false" ht="12.75" hidden="true" customHeight="true" outlineLevel="0" collapsed="false">
      <c r="B1078" s="74" t="n">
        <v>2008</v>
      </c>
      <c r="C1078" s="74" t="s">
        <v>58</v>
      </c>
      <c r="D1078" s="75" t="s">
        <v>63</v>
      </c>
    </row>
    <row r="1079" customFormat="false" ht="12.75" hidden="true" customHeight="true" outlineLevel="0" collapsed="false">
      <c r="B1079" s="74" t="n">
        <v>2008</v>
      </c>
      <c r="C1079" s="74" t="s">
        <v>58</v>
      </c>
      <c r="D1079" s="75" t="s">
        <v>166</v>
      </c>
    </row>
    <row r="1080" customFormat="false" ht="12.75" hidden="true" customHeight="true" outlineLevel="0" collapsed="false">
      <c r="B1080" s="74" t="n">
        <v>2008</v>
      </c>
      <c r="C1080" s="74" t="s">
        <v>58</v>
      </c>
      <c r="D1080" s="75" t="s">
        <v>118</v>
      </c>
    </row>
    <row r="1081" customFormat="false" ht="12.75" hidden="true" customHeight="true" outlineLevel="0" collapsed="false">
      <c r="B1081" s="74" t="n">
        <v>2008</v>
      </c>
      <c r="C1081" s="74" t="s">
        <v>58</v>
      </c>
      <c r="D1081" s="75" t="s">
        <v>66</v>
      </c>
    </row>
    <row r="1082" customFormat="false" ht="12.75" hidden="true" customHeight="true" outlineLevel="0" collapsed="false">
      <c r="B1082" s="74" t="n">
        <v>2008</v>
      </c>
      <c r="C1082" s="74" t="s">
        <v>58</v>
      </c>
      <c r="D1082" s="75" t="s">
        <v>119</v>
      </c>
    </row>
    <row r="1083" customFormat="false" ht="12.75" hidden="true" customHeight="true" outlineLevel="0" collapsed="false">
      <c r="B1083" s="74" t="n">
        <v>2008</v>
      </c>
      <c r="C1083" s="74" t="s">
        <v>58</v>
      </c>
      <c r="D1083" s="75" t="s">
        <v>227</v>
      </c>
    </row>
    <row r="1084" customFormat="false" ht="12.75" hidden="true" customHeight="true" outlineLevel="0" collapsed="false">
      <c r="B1084" s="74" t="n">
        <v>2008</v>
      </c>
      <c r="C1084" s="74" t="s">
        <v>58</v>
      </c>
      <c r="D1084" s="75" t="s">
        <v>230</v>
      </c>
    </row>
    <row r="1085" customFormat="false" ht="12.75" hidden="true" customHeight="true" outlineLevel="0" collapsed="false">
      <c r="B1085" s="74" t="n">
        <v>2008</v>
      </c>
      <c r="C1085" s="74" t="s">
        <v>58</v>
      </c>
      <c r="D1085" s="75" t="s">
        <v>70</v>
      </c>
    </row>
    <row r="1086" customFormat="false" ht="12.75" hidden="true" customHeight="true" outlineLevel="0" collapsed="false">
      <c r="B1086" s="74" t="n">
        <v>2008</v>
      </c>
      <c r="C1086" s="74" t="s">
        <v>58</v>
      </c>
      <c r="D1086" s="75" t="s">
        <v>220</v>
      </c>
    </row>
    <row r="1087" customFormat="false" ht="12.75" hidden="true" customHeight="true" outlineLevel="0" collapsed="false">
      <c r="B1087" s="74" t="n">
        <v>2008</v>
      </c>
      <c r="C1087" s="74" t="s">
        <v>58</v>
      </c>
      <c r="D1087" s="75" t="s">
        <v>121</v>
      </c>
    </row>
    <row r="1088" customFormat="false" ht="12.75" hidden="true" customHeight="true" outlineLevel="0" collapsed="false">
      <c r="B1088" s="74" t="n">
        <v>2008</v>
      </c>
      <c r="C1088" s="74" t="s">
        <v>58</v>
      </c>
      <c r="D1088" s="75" t="s">
        <v>122</v>
      </c>
    </row>
    <row r="1089" customFormat="false" ht="12.75" hidden="true" customHeight="true" outlineLevel="0" collapsed="false">
      <c r="B1089" s="74" t="n">
        <v>2008</v>
      </c>
      <c r="C1089" s="74" t="s">
        <v>58</v>
      </c>
      <c r="D1089" s="75" t="s">
        <v>123</v>
      </c>
    </row>
    <row r="1090" customFormat="false" ht="12.75" hidden="true" customHeight="true" outlineLevel="0" collapsed="false">
      <c r="B1090" s="74" t="n">
        <v>2008</v>
      </c>
      <c r="C1090" s="74" t="s">
        <v>58</v>
      </c>
      <c r="D1090" s="75" t="s">
        <v>72</v>
      </c>
    </row>
    <row r="1091" customFormat="false" ht="12.75" hidden="true" customHeight="true" outlineLevel="0" collapsed="false">
      <c r="B1091" s="74" t="n">
        <v>2008</v>
      </c>
      <c r="C1091" s="74" t="s">
        <v>58</v>
      </c>
      <c r="D1091" s="75" t="s">
        <v>175</v>
      </c>
    </row>
    <row r="1092" customFormat="false" ht="12.75" hidden="true" customHeight="true" outlineLevel="0" collapsed="false">
      <c r="B1092" s="74" t="n">
        <v>2008</v>
      </c>
      <c r="C1092" s="74" t="s">
        <v>58</v>
      </c>
      <c r="D1092" s="75" t="s">
        <v>212</v>
      </c>
    </row>
    <row r="1093" customFormat="false" ht="12.75" hidden="true" customHeight="true" outlineLevel="0" collapsed="false">
      <c r="B1093" s="74" t="n">
        <v>2008</v>
      </c>
      <c r="C1093" s="74" t="s">
        <v>145</v>
      </c>
      <c r="D1093" s="75" t="s">
        <v>215</v>
      </c>
    </row>
    <row r="1094" customFormat="false" ht="12.75" hidden="true" customHeight="true" outlineLevel="0" collapsed="false">
      <c r="B1094" s="74" t="n">
        <v>2008</v>
      </c>
      <c r="C1094" s="74" t="s">
        <v>145</v>
      </c>
      <c r="D1094" s="75" t="s">
        <v>163</v>
      </c>
    </row>
    <row r="1095" customFormat="false" ht="12.75" hidden="true" customHeight="true" outlineLevel="0" collapsed="false">
      <c r="B1095" s="74" t="n">
        <v>2008</v>
      </c>
      <c r="C1095" s="74" t="s">
        <v>145</v>
      </c>
      <c r="D1095" s="75" t="s">
        <v>231</v>
      </c>
    </row>
    <row r="1096" customFormat="false" ht="12.75" hidden="true" customHeight="true" outlineLevel="0" collapsed="false">
      <c r="B1096" s="74" t="n">
        <v>2008</v>
      </c>
      <c r="C1096" s="74" t="s">
        <v>145</v>
      </c>
      <c r="D1096" s="75" t="s">
        <v>149</v>
      </c>
    </row>
    <row r="1097" customFormat="false" ht="12.75" hidden="true" customHeight="true" outlineLevel="0" collapsed="false">
      <c r="B1097" s="74" t="n">
        <v>2008</v>
      </c>
      <c r="C1097" s="74" t="s">
        <v>145</v>
      </c>
      <c r="D1097" s="75" t="s">
        <v>174</v>
      </c>
    </row>
    <row r="1098" customFormat="false" ht="12.75" hidden="true" customHeight="true" outlineLevel="0" collapsed="false">
      <c r="B1098" s="74" t="n">
        <v>2008</v>
      </c>
      <c r="C1098" s="74" t="s">
        <v>145</v>
      </c>
      <c r="D1098" s="75" t="s">
        <v>240</v>
      </c>
    </row>
    <row r="1099" customFormat="false" ht="12.75" hidden="true" customHeight="true" outlineLevel="0" collapsed="false">
      <c r="B1099" s="74" t="n">
        <v>2008</v>
      </c>
      <c r="C1099" s="74" t="s">
        <v>145</v>
      </c>
      <c r="D1099" s="75" t="s">
        <v>82</v>
      </c>
    </row>
    <row r="1100" customFormat="false" ht="12.75" hidden="true" customHeight="true" outlineLevel="0" collapsed="false">
      <c r="B1100" s="74" t="n">
        <v>2009</v>
      </c>
      <c r="C1100" s="74" t="s">
        <v>58</v>
      </c>
      <c r="D1100" s="75" t="s">
        <v>59</v>
      </c>
    </row>
    <row r="1101" customFormat="false" ht="12.75" hidden="true" customHeight="true" outlineLevel="0" collapsed="false">
      <c r="B1101" s="74" t="n">
        <v>2009</v>
      </c>
      <c r="C1101" s="74" t="s">
        <v>58</v>
      </c>
      <c r="D1101" s="75" t="s">
        <v>247</v>
      </c>
    </row>
    <row r="1102" customFormat="false" ht="12.75" hidden="true" customHeight="true" outlineLevel="0" collapsed="false">
      <c r="B1102" s="74" t="n">
        <v>2009</v>
      </c>
      <c r="C1102" s="74" t="s">
        <v>58</v>
      </c>
      <c r="D1102" s="75" t="s">
        <v>222</v>
      </c>
    </row>
    <row r="1103" customFormat="false" ht="12.75" hidden="true" customHeight="true" outlineLevel="0" collapsed="false">
      <c r="B1103" s="74" t="n">
        <v>2009</v>
      </c>
      <c r="C1103" s="74" t="s">
        <v>58</v>
      </c>
      <c r="D1103" s="75" t="s">
        <v>223</v>
      </c>
    </row>
    <row r="1104" customFormat="false" ht="12.75" hidden="true" customHeight="true" outlineLevel="0" collapsed="false">
      <c r="B1104" s="74" t="n">
        <v>2009</v>
      </c>
      <c r="C1104" s="74" t="s">
        <v>58</v>
      </c>
      <c r="D1104" s="75" t="s">
        <v>224</v>
      </c>
    </row>
    <row r="1105" customFormat="false" ht="12.75" hidden="true" customHeight="true" outlineLevel="0" collapsed="false">
      <c r="B1105" s="74" t="n">
        <v>2009</v>
      </c>
      <c r="C1105" s="74" t="s">
        <v>58</v>
      </c>
      <c r="D1105" s="75" t="s">
        <v>225</v>
      </c>
    </row>
    <row r="1106" customFormat="false" ht="12.75" hidden="true" customHeight="true" outlineLevel="0" collapsed="false">
      <c r="B1106" s="74" t="n">
        <v>2009</v>
      </c>
      <c r="C1106" s="74" t="s">
        <v>58</v>
      </c>
      <c r="D1106" s="75" t="s">
        <v>226</v>
      </c>
    </row>
    <row r="1107" customFormat="false" ht="12.75" hidden="true" customHeight="true" outlineLevel="0" collapsed="false">
      <c r="B1107" s="74" t="n">
        <v>2009</v>
      </c>
      <c r="C1107" s="74" t="s">
        <v>58</v>
      </c>
      <c r="D1107" s="75" t="s">
        <v>63</v>
      </c>
    </row>
    <row r="1108" customFormat="false" ht="12.75" hidden="true" customHeight="true" outlineLevel="0" collapsed="false">
      <c r="B1108" s="74" t="n">
        <v>2009</v>
      </c>
      <c r="C1108" s="74" t="s">
        <v>58</v>
      </c>
      <c r="D1108" s="75" t="s">
        <v>166</v>
      </c>
    </row>
    <row r="1109" customFormat="false" ht="12.75" hidden="true" customHeight="true" outlineLevel="0" collapsed="false">
      <c r="B1109" s="74" t="n">
        <v>2009</v>
      </c>
      <c r="C1109" s="74" t="s">
        <v>58</v>
      </c>
      <c r="D1109" s="75" t="s">
        <v>118</v>
      </c>
    </row>
    <row r="1110" customFormat="false" ht="12.75" hidden="true" customHeight="true" outlineLevel="0" collapsed="false">
      <c r="B1110" s="74" t="n">
        <v>2009</v>
      </c>
      <c r="C1110" s="74" t="s">
        <v>58</v>
      </c>
      <c r="D1110" s="75" t="s">
        <v>66</v>
      </c>
    </row>
    <row r="1111" customFormat="false" ht="12.75" hidden="true" customHeight="true" outlineLevel="0" collapsed="false">
      <c r="B1111" s="74" t="n">
        <v>2009</v>
      </c>
      <c r="C1111" s="74" t="s">
        <v>58</v>
      </c>
      <c r="D1111" s="75" t="s">
        <v>119</v>
      </c>
    </row>
    <row r="1112" customFormat="false" ht="12.75" hidden="true" customHeight="true" outlineLevel="0" collapsed="false">
      <c r="B1112" s="74" t="n">
        <v>2009</v>
      </c>
      <c r="C1112" s="74" t="s">
        <v>58</v>
      </c>
      <c r="D1112" s="75" t="s">
        <v>227</v>
      </c>
    </row>
    <row r="1113" customFormat="false" ht="12.75" hidden="true" customHeight="true" outlineLevel="0" collapsed="false">
      <c r="B1113" s="74" t="n">
        <v>2009</v>
      </c>
      <c r="C1113" s="74" t="s">
        <v>58</v>
      </c>
      <c r="D1113" s="75" t="s">
        <v>200</v>
      </c>
    </row>
    <row r="1114" customFormat="false" ht="12.75" hidden="true" customHeight="true" outlineLevel="0" collapsed="false">
      <c r="B1114" s="74" t="n">
        <v>2009</v>
      </c>
      <c r="C1114" s="74" t="s">
        <v>58</v>
      </c>
      <c r="D1114" s="75" t="s">
        <v>70</v>
      </c>
    </row>
    <row r="1115" customFormat="false" ht="12.75" hidden="true" customHeight="true" outlineLevel="0" collapsed="false">
      <c r="B1115" s="74" t="n">
        <v>2009</v>
      </c>
      <c r="C1115" s="74" t="s">
        <v>58</v>
      </c>
      <c r="D1115" s="75" t="s">
        <v>220</v>
      </c>
    </row>
    <row r="1116" customFormat="false" ht="12.75" hidden="true" customHeight="true" outlineLevel="0" collapsed="false">
      <c r="B1116" s="74" t="n">
        <v>2009</v>
      </c>
      <c r="C1116" s="74" t="s">
        <v>58</v>
      </c>
      <c r="D1116" s="75" t="s">
        <v>121</v>
      </c>
    </row>
    <row r="1117" customFormat="false" ht="12.75" hidden="true" customHeight="true" outlineLevel="0" collapsed="false">
      <c r="B1117" s="74" t="n">
        <v>2009</v>
      </c>
      <c r="C1117" s="74" t="s">
        <v>58</v>
      </c>
      <c r="D1117" s="75" t="s">
        <v>122</v>
      </c>
    </row>
    <row r="1118" customFormat="false" ht="12.75" hidden="true" customHeight="true" outlineLevel="0" collapsed="false">
      <c r="B1118" s="74" t="n">
        <v>2009</v>
      </c>
      <c r="C1118" s="74" t="s">
        <v>58</v>
      </c>
      <c r="D1118" s="75" t="s">
        <v>123</v>
      </c>
    </row>
    <row r="1119" customFormat="false" ht="12.75" hidden="true" customHeight="true" outlineLevel="0" collapsed="false">
      <c r="B1119" s="74" t="n">
        <v>2009</v>
      </c>
      <c r="C1119" s="74" t="s">
        <v>58</v>
      </c>
      <c r="D1119" s="75" t="s">
        <v>72</v>
      </c>
    </row>
    <row r="1120" customFormat="false" ht="12.75" hidden="true" customHeight="true" outlineLevel="0" collapsed="false">
      <c r="B1120" s="74" t="n">
        <v>2009</v>
      </c>
      <c r="C1120" s="74" t="s">
        <v>58</v>
      </c>
      <c r="D1120" s="75" t="s">
        <v>175</v>
      </c>
    </row>
    <row r="1121" customFormat="false" ht="12.75" hidden="true" customHeight="true" outlineLevel="0" collapsed="false">
      <c r="B1121" s="74" t="n">
        <v>2009</v>
      </c>
      <c r="C1121" s="74" t="s">
        <v>58</v>
      </c>
      <c r="D1121" s="75" t="s">
        <v>248</v>
      </c>
    </row>
    <row r="1122" customFormat="false" ht="12.75" hidden="true" customHeight="true" outlineLevel="0" collapsed="false">
      <c r="B1122" s="74" t="n">
        <v>2009</v>
      </c>
      <c r="C1122" s="74" t="s">
        <v>145</v>
      </c>
      <c r="D1122" s="75" t="s">
        <v>163</v>
      </c>
    </row>
    <row r="1123" customFormat="false" ht="12.75" hidden="true" customHeight="true" outlineLevel="0" collapsed="false">
      <c r="B1123" s="74" t="n">
        <v>2009</v>
      </c>
      <c r="C1123" s="74" t="s">
        <v>145</v>
      </c>
      <c r="D1123" s="75" t="s">
        <v>231</v>
      </c>
    </row>
    <row r="1124" customFormat="false" ht="12.75" hidden="true" customHeight="true" outlineLevel="0" collapsed="false">
      <c r="B1124" s="74" t="n">
        <v>2009</v>
      </c>
      <c r="C1124" s="74" t="s">
        <v>145</v>
      </c>
      <c r="D1124" s="75" t="s">
        <v>174</v>
      </c>
    </row>
    <row r="1125" customFormat="false" ht="12.75" hidden="true" customHeight="true" outlineLevel="0" collapsed="false">
      <c r="B1125" s="74" t="n">
        <v>2009</v>
      </c>
      <c r="C1125" s="74" t="s">
        <v>145</v>
      </c>
      <c r="D1125" s="75" t="s">
        <v>240</v>
      </c>
    </row>
    <row r="1126" customFormat="false" ht="12.75" hidden="true" customHeight="true" outlineLevel="0" collapsed="false">
      <c r="B1126" s="74" t="n">
        <v>2009</v>
      </c>
      <c r="C1126" s="74" t="s">
        <v>145</v>
      </c>
      <c r="D1126" s="75" t="s">
        <v>249</v>
      </c>
    </row>
    <row r="1127" customFormat="false" ht="12.75" hidden="true" customHeight="true" outlineLevel="0" collapsed="false">
      <c r="B1127" s="74" t="n">
        <v>2010</v>
      </c>
      <c r="C1127" s="74" t="s">
        <v>58</v>
      </c>
      <c r="D1127" s="75" t="s">
        <v>59</v>
      </c>
    </row>
    <row r="1128" customFormat="false" ht="12.75" hidden="true" customHeight="true" outlineLevel="0" collapsed="false">
      <c r="B1128" s="74" t="n">
        <v>2010</v>
      </c>
      <c r="C1128" s="74" t="s">
        <v>58</v>
      </c>
      <c r="D1128" s="75" t="s">
        <v>247</v>
      </c>
    </row>
    <row r="1129" customFormat="false" ht="12.75" hidden="true" customHeight="true" outlineLevel="0" collapsed="false">
      <c r="B1129" s="74" t="n">
        <v>2010</v>
      </c>
      <c r="C1129" s="74" t="s">
        <v>58</v>
      </c>
      <c r="D1129" s="75" t="s">
        <v>222</v>
      </c>
    </row>
    <row r="1130" customFormat="false" ht="12.75" hidden="true" customHeight="true" outlineLevel="0" collapsed="false">
      <c r="B1130" s="74" t="n">
        <v>2010</v>
      </c>
      <c r="C1130" s="74" t="s">
        <v>58</v>
      </c>
      <c r="D1130" s="75" t="s">
        <v>223</v>
      </c>
    </row>
    <row r="1131" customFormat="false" ht="12.75" hidden="true" customHeight="true" outlineLevel="0" collapsed="false">
      <c r="B1131" s="74" t="n">
        <v>2010</v>
      </c>
      <c r="C1131" s="74" t="s">
        <v>58</v>
      </c>
      <c r="D1131" s="75" t="s">
        <v>224</v>
      </c>
    </row>
    <row r="1132" customFormat="false" ht="12.75" hidden="true" customHeight="true" outlineLevel="0" collapsed="false">
      <c r="B1132" s="74" t="n">
        <v>2010</v>
      </c>
      <c r="C1132" s="74" t="s">
        <v>58</v>
      </c>
      <c r="D1132" s="75" t="s">
        <v>225</v>
      </c>
    </row>
    <row r="1133" customFormat="false" ht="12.75" hidden="true" customHeight="true" outlineLevel="0" collapsed="false">
      <c r="B1133" s="74" t="n">
        <v>2010</v>
      </c>
      <c r="C1133" s="74" t="s">
        <v>58</v>
      </c>
      <c r="D1133" s="75" t="s">
        <v>226</v>
      </c>
    </row>
    <row r="1134" customFormat="false" ht="12.75" hidden="true" customHeight="true" outlineLevel="0" collapsed="false">
      <c r="B1134" s="74" t="n">
        <v>2010</v>
      </c>
      <c r="C1134" s="74" t="s">
        <v>58</v>
      </c>
      <c r="D1134" s="75" t="s">
        <v>63</v>
      </c>
    </row>
    <row r="1135" customFormat="false" ht="12.75" hidden="true" customHeight="true" outlineLevel="0" collapsed="false">
      <c r="B1135" s="74" t="n">
        <v>2010</v>
      </c>
      <c r="C1135" s="74" t="s">
        <v>58</v>
      </c>
      <c r="D1135" s="75" t="s">
        <v>166</v>
      </c>
    </row>
    <row r="1136" customFormat="false" ht="12.75" hidden="true" customHeight="true" outlineLevel="0" collapsed="false">
      <c r="B1136" s="74" t="n">
        <v>2010</v>
      </c>
      <c r="C1136" s="74" t="s">
        <v>58</v>
      </c>
      <c r="D1136" s="75" t="s">
        <v>118</v>
      </c>
    </row>
    <row r="1137" customFormat="false" ht="12.75" hidden="true" customHeight="true" outlineLevel="0" collapsed="false">
      <c r="B1137" s="74" t="n">
        <v>2010</v>
      </c>
      <c r="C1137" s="74" t="s">
        <v>58</v>
      </c>
      <c r="D1137" s="75" t="s">
        <v>66</v>
      </c>
    </row>
    <row r="1138" customFormat="false" ht="12.75" hidden="true" customHeight="true" outlineLevel="0" collapsed="false">
      <c r="B1138" s="74" t="n">
        <v>2010</v>
      </c>
      <c r="C1138" s="74" t="s">
        <v>58</v>
      </c>
      <c r="D1138" s="75" t="s">
        <v>119</v>
      </c>
    </row>
    <row r="1139" customFormat="false" ht="12.75" hidden="true" customHeight="true" outlineLevel="0" collapsed="false">
      <c r="B1139" s="74" t="n">
        <v>2010</v>
      </c>
      <c r="C1139" s="74" t="s">
        <v>58</v>
      </c>
      <c r="D1139" s="75" t="s">
        <v>227</v>
      </c>
    </row>
    <row r="1140" customFormat="false" ht="12.75" hidden="true" customHeight="true" outlineLevel="0" collapsed="false">
      <c r="B1140" s="74" t="n">
        <v>2010</v>
      </c>
      <c r="C1140" s="74" t="s">
        <v>58</v>
      </c>
      <c r="D1140" s="75" t="s">
        <v>200</v>
      </c>
    </row>
    <row r="1141" customFormat="false" ht="12.75" hidden="true" customHeight="true" outlineLevel="0" collapsed="false">
      <c r="B1141" s="74" t="n">
        <v>2010</v>
      </c>
      <c r="C1141" s="74" t="s">
        <v>58</v>
      </c>
      <c r="D1141" s="75" t="s">
        <v>70</v>
      </c>
    </row>
    <row r="1142" customFormat="false" ht="12.75" hidden="true" customHeight="true" outlineLevel="0" collapsed="false">
      <c r="B1142" s="74" t="n">
        <v>2010</v>
      </c>
      <c r="C1142" s="74" t="s">
        <v>58</v>
      </c>
      <c r="D1142" s="75" t="s">
        <v>220</v>
      </c>
    </row>
    <row r="1143" customFormat="false" ht="12.75" hidden="true" customHeight="true" outlineLevel="0" collapsed="false">
      <c r="B1143" s="74" t="n">
        <v>2010</v>
      </c>
      <c r="C1143" s="74" t="s">
        <v>58</v>
      </c>
      <c r="D1143" s="75" t="s">
        <v>121</v>
      </c>
    </row>
    <row r="1144" customFormat="false" ht="12.75" hidden="true" customHeight="true" outlineLevel="0" collapsed="false">
      <c r="B1144" s="74" t="n">
        <v>2010</v>
      </c>
      <c r="C1144" s="74" t="s">
        <v>58</v>
      </c>
      <c r="D1144" s="75" t="s">
        <v>122</v>
      </c>
    </row>
    <row r="1145" customFormat="false" ht="12.75" hidden="true" customHeight="true" outlineLevel="0" collapsed="false">
      <c r="B1145" s="74" t="n">
        <v>2010</v>
      </c>
      <c r="C1145" s="74" t="s">
        <v>58</v>
      </c>
      <c r="D1145" s="75" t="s">
        <v>123</v>
      </c>
    </row>
    <row r="1146" customFormat="false" ht="12.75" hidden="true" customHeight="true" outlineLevel="0" collapsed="false">
      <c r="B1146" s="74" t="n">
        <v>2010</v>
      </c>
      <c r="C1146" s="74" t="s">
        <v>58</v>
      </c>
      <c r="D1146" s="75" t="s">
        <v>72</v>
      </c>
    </row>
    <row r="1147" customFormat="false" ht="12.75" hidden="true" customHeight="true" outlineLevel="0" collapsed="false">
      <c r="B1147" s="74" t="n">
        <v>2010</v>
      </c>
      <c r="C1147" s="74" t="s">
        <v>58</v>
      </c>
      <c r="D1147" s="75" t="s">
        <v>175</v>
      </c>
    </row>
    <row r="1148" customFormat="false" ht="12.75" hidden="true" customHeight="true" outlineLevel="0" collapsed="false">
      <c r="B1148" s="74" t="n">
        <v>2010</v>
      </c>
      <c r="C1148" s="74" t="s">
        <v>58</v>
      </c>
      <c r="D1148" s="75" t="s">
        <v>248</v>
      </c>
    </row>
    <row r="1149" customFormat="false" ht="12.75" hidden="true" customHeight="true" outlineLevel="0" collapsed="false">
      <c r="B1149" s="74" t="n">
        <v>2010</v>
      </c>
      <c r="C1149" s="74" t="s">
        <v>145</v>
      </c>
      <c r="D1149" s="75" t="s">
        <v>163</v>
      </c>
    </row>
    <row r="1150" customFormat="false" ht="12.75" hidden="true" customHeight="true" outlineLevel="0" collapsed="false">
      <c r="B1150" s="74" t="n">
        <v>2010</v>
      </c>
      <c r="C1150" s="74" t="s">
        <v>145</v>
      </c>
      <c r="D1150" s="75" t="s">
        <v>231</v>
      </c>
    </row>
    <row r="1151" customFormat="false" ht="12.75" hidden="true" customHeight="true" outlineLevel="0" collapsed="false">
      <c r="B1151" s="74" t="n">
        <v>2010</v>
      </c>
      <c r="C1151" s="74" t="s">
        <v>145</v>
      </c>
      <c r="D1151" s="75" t="s">
        <v>174</v>
      </c>
    </row>
    <row r="1152" customFormat="false" ht="12.75" hidden="true" customHeight="true" outlineLevel="0" collapsed="false">
      <c r="B1152" s="74" t="n">
        <v>2010</v>
      </c>
      <c r="C1152" s="74" t="s">
        <v>145</v>
      </c>
      <c r="D1152" s="75" t="s">
        <v>240</v>
      </c>
    </row>
    <row r="1153" customFormat="false" ht="12.75" hidden="true" customHeight="true" outlineLevel="0" collapsed="false">
      <c r="B1153" s="74" t="n">
        <v>2010</v>
      </c>
      <c r="C1153" s="74" t="s">
        <v>145</v>
      </c>
      <c r="D1153" s="75" t="s">
        <v>249</v>
      </c>
    </row>
    <row r="1154" customFormat="false" ht="12.75" hidden="true" customHeight="true" outlineLevel="0" collapsed="false">
      <c r="B1154" s="74" t="n">
        <v>2011</v>
      </c>
      <c r="C1154" s="74" t="s">
        <v>58</v>
      </c>
      <c r="D1154" s="75" t="s">
        <v>59</v>
      </c>
    </row>
    <row r="1155" customFormat="false" ht="12.75" hidden="true" customHeight="true" outlineLevel="0" collapsed="false">
      <c r="B1155" s="74" t="n">
        <v>2011</v>
      </c>
      <c r="C1155" s="74" t="s">
        <v>58</v>
      </c>
      <c r="D1155" s="75" t="s">
        <v>247</v>
      </c>
    </row>
    <row r="1156" customFormat="false" ht="12.75" hidden="true" customHeight="true" outlineLevel="0" collapsed="false">
      <c r="B1156" s="74" t="n">
        <v>2011</v>
      </c>
      <c r="C1156" s="74" t="s">
        <v>58</v>
      </c>
      <c r="D1156" s="75" t="s">
        <v>222</v>
      </c>
    </row>
    <row r="1157" customFormat="false" ht="12.75" hidden="true" customHeight="true" outlineLevel="0" collapsed="false">
      <c r="B1157" s="74" t="n">
        <v>2011</v>
      </c>
      <c r="C1157" s="74" t="s">
        <v>58</v>
      </c>
      <c r="D1157" s="75" t="s">
        <v>223</v>
      </c>
    </row>
    <row r="1158" customFormat="false" ht="12.75" hidden="true" customHeight="true" outlineLevel="0" collapsed="false">
      <c r="B1158" s="74" t="n">
        <v>2011</v>
      </c>
      <c r="C1158" s="74" t="s">
        <v>58</v>
      </c>
      <c r="D1158" s="75" t="s">
        <v>224</v>
      </c>
    </row>
    <row r="1159" customFormat="false" ht="12.75" hidden="true" customHeight="true" outlineLevel="0" collapsed="false">
      <c r="B1159" s="74" t="n">
        <v>2011</v>
      </c>
      <c r="C1159" s="74" t="s">
        <v>58</v>
      </c>
      <c r="D1159" s="75" t="s">
        <v>225</v>
      </c>
    </row>
    <row r="1160" customFormat="false" ht="12.75" hidden="true" customHeight="true" outlineLevel="0" collapsed="false">
      <c r="B1160" s="74" t="n">
        <v>2011</v>
      </c>
      <c r="C1160" s="74" t="s">
        <v>58</v>
      </c>
      <c r="D1160" s="75" t="s">
        <v>226</v>
      </c>
    </row>
    <row r="1161" customFormat="false" ht="12.75" hidden="true" customHeight="true" outlineLevel="0" collapsed="false">
      <c r="B1161" s="74" t="n">
        <v>2011</v>
      </c>
      <c r="C1161" s="74" t="s">
        <v>58</v>
      </c>
      <c r="D1161" s="75" t="s">
        <v>63</v>
      </c>
    </row>
    <row r="1162" customFormat="false" ht="12.75" hidden="true" customHeight="true" outlineLevel="0" collapsed="false">
      <c r="B1162" s="74" t="n">
        <v>2011</v>
      </c>
      <c r="C1162" s="74" t="s">
        <v>58</v>
      </c>
      <c r="D1162" s="75" t="s">
        <v>166</v>
      </c>
    </row>
    <row r="1163" customFormat="false" ht="12.75" hidden="true" customHeight="true" outlineLevel="0" collapsed="false">
      <c r="B1163" s="74" t="n">
        <v>2011</v>
      </c>
      <c r="C1163" s="74" t="s">
        <v>58</v>
      </c>
      <c r="D1163" s="75" t="s">
        <v>118</v>
      </c>
    </row>
    <row r="1164" customFormat="false" ht="12.75" hidden="true" customHeight="true" outlineLevel="0" collapsed="false">
      <c r="B1164" s="74" t="n">
        <v>2011</v>
      </c>
      <c r="C1164" s="74" t="s">
        <v>58</v>
      </c>
      <c r="D1164" s="75" t="s">
        <v>66</v>
      </c>
    </row>
    <row r="1165" customFormat="false" ht="12.75" hidden="true" customHeight="true" outlineLevel="0" collapsed="false">
      <c r="B1165" s="74" t="n">
        <v>2011</v>
      </c>
      <c r="C1165" s="74" t="s">
        <v>58</v>
      </c>
      <c r="D1165" s="75" t="s">
        <v>119</v>
      </c>
    </row>
    <row r="1166" customFormat="false" ht="12.75" hidden="true" customHeight="true" outlineLevel="0" collapsed="false">
      <c r="B1166" s="74" t="n">
        <v>2011</v>
      </c>
      <c r="C1166" s="74" t="s">
        <v>58</v>
      </c>
      <c r="D1166" s="75" t="s">
        <v>227</v>
      </c>
    </row>
    <row r="1167" customFormat="false" ht="12.75" hidden="true" customHeight="true" outlineLevel="0" collapsed="false">
      <c r="B1167" s="74" t="n">
        <v>2011</v>
      </c>
      <c r="C1167" s="74" t="s">
        <v>58</v>
      </c>
      <c r="D1167" s="75" t="s">
        <v>200</v>
      </c>
    </row>
    <row r="1168" customFormat="false" ht="12.75" hidden="true" customHeight="true" outlineLevel="0" collapsed="false">
      <c r="B1168" s="74" t="n">
        <v>2011</v>
      </c>
      <c r="C1168" s="74" t="s">
        <v>58</v>
      </c>
      <c r="D1168" s="75" t="s">
        <v>70</v>
      </c>
    </row>
    <row r="1169" customFormat="false" ht="12.75" hidden="true" customHeight="true" outlineLevel="0" collapsed="false">
      <c r="B1169" s="74" t="n">
        <v>2011</v>
      </c>
      <c r="C1169" s="74" t="s">
        <v>58</v>
      </c>
      <c r="D1169" s="75" t="s">
        <v>220</v>
      </c>
    </row>
    <row r="1170" customFormat="false" ht="12.75" hidden="true" customHeight="true" outlineLevel="0" collapsed="false">
      <c r="B1170" s="74" t="n">
        <v>2011</v>
      </c>
      <c r="C1170" s="74" t="s">
        <v>58</v>
      </c>
      <c r="D1170" s="75" t="s">
        <v>121</v>
      </c>
    </row>
    <row r="1171" customFormat="false" ht="12.75" hidden="true" customHeight="true" outlineLevel="0" collapsed="false">
      <c r="B1171" s="74" t="n">
        <v>2011</v>
      </c>
      <c r="C1171" s="74" t="s">
        <v>58</v>
      </c>
      <c r="D1171" s="75" t="s">
        <v>122</v>
      </c>
    </row>
    <row r="1172" customFormat="false" ht="12.75" hidden="true" customHeight="true" outlineLevel="0" collapsed="false">
      <c r="B1172" s="74" t="n">
        <v>2011</v>
      </c>
      <c r="C1172" s="74" t="s">
        <v>58</v>
      </c>
      <c r="D1172" s="75" t="s">
        <v>123</v>
      </c>
    </row>
    <row r="1173" customFormat="false" ht="12.75" hidden="true" customHeight="true" outlineLevel="0" collapsed="false">
      <c r="B1173" s="74" t="n">
        <v>2011</v>
      </c>
      <c r="C1173" s="74" t="s">
        <v>58</v>
      </c>
      <c r="D1173" s="75" t="s">
        <v>72</v>
      </c>
    </row>
    <row r="1174" customFormat="false" ht="12.75" hidden="true" customHeight="true" outlineLevel="0" collapsed="false">
      <c r="B1174" s="74" t="n">
        <v>2011</v>
      </c>
      <c r="C1174" s="74" t="s">
        <v>58</v>
      </c>
      <c r="D1174" s="75" t="s">
        <v>175</v>
      </c>
    </row>
    <row r="1175" customFormat="false" ht="12.75" hidden="true" customHeight="true" outlineLevel="0" collapsed="false">
      <c r="B1175" s="74" t="n">
        <v>2011</v>
      </c>
      <c r="C1175" s="74" t="s">
        <v>58</v>
      </c>
      <c r="D1175" s="75" t="s">
        <v>248</v>
      </c>
    </row>
    <row r="1176" customFormat="false" ht="12.75" hidden="true" customHeight="true" outlineLevel="0" collapsed="false">
      <c r="B1176" s="74" t="n">
        <v>2011</v>
      </c>
      <c r="C1176" s="74" t="s">
        <v>145</v>
      </c>
      <c r="D1176" s="75" t="s">
        <v>163</v>
      </c>
    </row>
    <row r="1177" customFormat="false" ht="12.75" hidden="true" customHeight="true" outlineLevel="0" collapsed="false">
      <c r="B1177" s="74" t="n">
        <v>2011</v>
      </c>
      <c r="C1177" s="74" t="s">
        <v>145</v>
      </c>
      <c r="D1177" s="75" t="s">
        <v>231</v>
      </c>
    </row>
    <row r="1178" customFormat="false" ht="12.75" hidden="true" customHeight="true" outlineLevel="0" collapsed="false">
      <c r="B1178" s="74" t="n">
        <v>2011</v>
      </c>
      <c r="C1178" s="74" t="s">
        <v>145</v>
      </c>
      <c r="D1178" s="75" t="s">
        <v>174</v>
      </c>
    </row>
    <row r="1179" customFormat="false" ht="12.75" hidden="true" customHeight="true" outlineLevel="0" collapsed="false">
      <c r="B1179" s="74" t="n">
        <v>2011</v>
      </c>
      <c r="C1179" s="74" t="s">
        <v>145</v>
      </c>
      <c r="D1179" s="75" t="s">
        <v>240</v>
      </c>
    </row>
    <row r="1180" customFormat="false" ht="12.75" hidden="true" customHeight="true" outlineLevel="0" collapsed="false">
      <c r="B1180" s="74" t="n">
        <v>2011</v>
      </c>
      <c r="C1180" s="74" t="s">
        <v>145</v>
      </c>
      <c r="D1180" s="75" t="s">
        <v>249</v>
      </c>
    </row>
    <row r="1181" customFormat="false" ht="12.75" hidden="true" customHeight="true" outlineLevel="0" collapsed="false">
      <c r="B1181" s="74" t="n">
        <v>2012</v>
      </c>
      <c r="C1181" s="74" t="s">
        <v>58</v>
      </c>
      <c r="D1181" s="1" t="s">
        <v>59</v>
      </c>
    </row>
    <row r="1182" customFormat="false" ht="12.75" hidden="true" customHeight="true" outlineLevel="0" collapsed="false">
      <c r="B1182" s="74" t="n">
        <v>2012</v>
      </c>
      <c r="C1182" s="74" t="s">
        <v>58</v>
      </c>
      <c r="D1182" s="1" t="s">
        <v>250</v>
      </c>
    </row>
    <row r="1183" customFormat="false" ht="12.75" hidden="true" customHeight="true" outlineLevel="0" collapsed="false">
      <c r="B1183" s="74" t="n">
        <v>2012</v>
      </c>
      <c r="C1183" s="74" t="s">
        <v>58</v>
      </c>
      <c r="D1183" s="1" t="s">
        <v>222</v>
      </c>
    </row>
    <row r="1184" customFormat="false" ht="12.75" hidden="true" customHeight="true" outlineLevel="0" collapsed="false">
      <c r="B1184" s="74" t="n">
        <v>2012</v>
      </c>
      <c r="C1184" s="74" t="s">
        <v>58</v>
      </c>
      <c r="D1184" s="1" t="s">
        <v>223</v>
      </c>
    </row>
    <row r="1185" customFormat="false" ht="12.75" hidden="true" customHeight="true" outlineLevel="0" collapsed="false">
      <c r="B1185" s="74" t="n">
        <v>2012</v>
      </c>
      <c r="C1185" s="74" t="s">
        <v>58</v>
      </c>
      <c r="D1185" s="1" t="s">
        <v>224</v>
      </c>
    </row>
    <row r="1186" customFormat="false" ht="12.75" hidden="true" customHeight="true" outlineLevel="0" collapsed="false">
      <c r="B1186" s="74" t="n">
        <v>2012</v>
      </c>
      <c r="C1186" s="74" t="s">
        <v>58</v>
      </c>
      <c r="D1186" s="1" t="s">
        <v>225</v>
      </c>
    </row>
    <row r="1187" customFormat="false" ht="12.75" hidden="true" customHeight="true" outlineLevel="0" collapsed="false">
      <c r="B1187" s="74" t="n">
        <v>2012</v>
      </c>
      <c r="C1187" s="74" t="s">
        <v>58</v>
      </c>
      <c r="D1187" s="1" t="s">
        <v>226</v>
      </c>
    </row>
    <row r="1188" customFormat="false" ht="12.75" hidden="true" customHeight="true" outlineLevel="0" collapsed="false">
      <c r="B1188" s="74" t="n">
        <v>2012</v>
      </c>
      <c r="C1188" s="74" t="s">
        <v>58</v>
      </c>
      <c r="D1188" s="1" t="s">
        <v>63</v>
      </c>
    </row>
    <row r="1189" customFormat="false" ht="12.75" hidden="true" customHeight="true" outlineLevel="0" collapsed="false">
      <c r="B1189" s="74" t="n">
        <v>2012</v>
      </c>
      <c r="C1189" s="74" t="s">
        <v>58</v>
      </c>
      <c r="D1189" s="1" t="s">
        <v>166</v>
      </c>
    </row>
    <row r="1190" customFormat="false" ht="12.75" hidden="true" customHeight="true" outlineLevel="0" collapsed="false">
      <c r="B1190" s="74" t="n">
        <v>2012</v>
      </c>
      <c r="C1190" s="74" t="s">
        <v>58</v>
      </c>
      <c r="D1190" s="1" t="s">
        <v>118</v>
      </c>
    </row>
    <row r="1191" customFormat="false" ht="12.75" hidden="true" customHeight="true" outlineLevel="0" collapsed="false">
      <c r="B1191" s="74" t="n">
        <v>2012</v>
      </c>
      <c r="C1191" s="74" t="s">
        <v>58</v>
      </c>
      <c r="D1191" s="1" t="s">
        <v>66</v>
      </c>
    </row>
    <row r="1192" customFormat="false" ht="12.75" hidden="true" customHeight="true" outlineLevel="0" collapsed="false">
      <c r="B1192" s="74" t="n">
        <v>2012</v>
      </c>
      <c r="C1192" s="74" t="s">
        <v>58</v>
      </c>
      <c r="D1192" s="1" t="s">
        <v>119</v>
      </c>
    </row>
    <row r="1193" customFormat="false" ht="12.75" hidden="true" customHeight="true" outlineLevel="0" collapsed="false">
      <c r="B1193" s="74" t="n">
        <v>2012</v>
      </c>
      <c r="C1193" s="74" t="s">
        <v>58</v>
      </c>
      <c r="D1193" s="1" t="s">
        <v>227</v>
      </c>
    </row>
    <row r="1194" customFormat="false" ht="12.75" hidden="true" customHeight="true" outlineLevel="0" collapsed="false">
      <c r="B1194" s="74" t="n">
        <v>2012</v>
      </c>
      <c r="C1194" s="74" t="s">
        <v>58</v>
      </c>
      <c r="D1194" s="1" t="s">
        <v>70</v>
      </c>
    </row>
    <row r="1195" customFormat="false" ht="12.75" hidden="true" customHeight="true" outlineLevel="0" collapsed="false">
      <c r="B1195" s="74" t="n">
        <v>2012</v>
      </c>
      <c r="C1195" s="74" t="s">
        <v>58</v>
      </c>
      <c r="D1195" s="1" t="s">
        <v>167</v>
      </c>
    </row>
    <row r="1196" customFormat="false" ht="12.75" hidden="true" customHeight="true" outlineLevel="0" collapsed="false">
      <c r="B1196" s="74" t="n">
        <v>2012</v>
      </c>
      <c r="C1196" s="74" t="s">
        <v>58</v>
      </c>
      <c r="D1196" s="1" t="s">
        <v>121</v>
      </c>
    </row>
    <row r="1197" customFormat="false" ht="12.75" hidden="true" customHeight="true" outlineLevel="0" collapsed="false">
      <c r="B1197" s="74" t="n">
        <v>2012</v>
      </c>
      <c r="C1197" s="74" t="s">
        <v>58</v>
      </c>
      <c r="D1197" s="1" t="s">
        <v>122</v>
      </c>
    </row>
    <row r="1198" customFormat="false" ht="12.75" hidden="true" customHeight="true" outlineLevel="0" collapsed="false">
      <c r="B1198" s="74" t="n">
        <v>2012</v>
      </c>
      <c r="C1198" s="74" t="s">
        <v>58</v>
      </c>
      <c r="D1198" s="1" t="s">
        <v>123</v>
      </c>
    </row>
    <row r="1199" customFormat="false" ht="12.75" hidden="true" customHeight="true" outlineLevel="0" collapsed="false">
      <c r="B1199" s="74" t="n">
        <v>2012</v>
      </c>
      <c r="C1199" s="74" t="s">
        <v>58</v>
      </c>
      <c r="D1199" s="1" t="s">
        <v>72</v>
      </c>
    </row>
    <row r="1200" customFormat="false" ht="12.75" hidden="true" customHeight="true" outlineLevel="0" collapsed="false">
      <c r="B1200" s="74" t="n">
        <v>2012</v>
      </c>
      <c r="C1200" s="74" t="s">
        <v>58</v>
      </c>
      <c r="D1200" s="1" t="s">
        <v>175</v>
      </c>
    </row>
    <row r="1201" customFormat="false" ht="12.75" hidden="true" customHeight="true" outlineLevel="0" collapsed="false">
      <c r="B1201" s="74" t="n">
        <v>2012</v>
      </c>
      <c r="C1201" s="74" t="s">
        <v>58</v>
      </c>
      <c r="D1201" s="1" t="s">
        <v>248</v>
      </c>
    </row>
    <row r="1202" customFormat="false" ht="12.75" hidden="true" customHeight="true" outlineLevel="0" collapsed="false">
      <c r="B1202" s="74" t="n">
        <v>2012</v>
      </c>
      <c r="C1202" s="74" t="s">
        <v>58</v>
      </c>
      <c r="D1202" s="1" t="s">
        <v>200</v>
      </c>
    </row>
    <row r="1203" customFormat="false" ht="12.75" hidden="true" customHeight="true" outlineLevel="0" collapsed="false">
      <c r="B1203" s="74" t="n">
        <v>2012</v>
      </c>
      <c r="C1203" s="74" t="s">
        <v>145</v>
      </c>
      <c r="D1203" s="1" t="s">
        <v>231</v>
      </c>
    </row>
    <row r="1204" customFormat="false" ht="12.75" hidden="true" customHeight="true" outlineLevel="0" collapsed="false">
      <c r="B1204" s="74" t="n">
        <v>2012</v>
      </c>
      <c r="C1204" s="74" t="s">
        <v>145</v>
      </c>
      <c r="D1204" s="1" t="s">
        <v>228</v>
      </c>
    </row>
    <row r="1205" customFormat="false" ht="12.75" hidden="true" customHeight="true" outlineLevel="0" collapsed="false">
      <c r="B1205" s="74" t="n">
        <v>2012</v>
      </c>
      <c r="C1205" s="74" t="s">
        <v>145</v>
      </c>
      <c r="D1205" s="1" t="s">
        <v>251</v>
      </c>
    </row>
    <row r="1206" customFormat="false" ht="12.75" hidden="true" customHeight="true" outlineLevel="0" collapsed="false">
      <c r="B1206" s="74" t="n">
        <v>2012</v>
      </c>
      <c r="C1206" s="74" t="s">
        <v>145</v>
      </c>
      <c r="D1206" s="1" t="s">
        <v>174</v>
      </c>
    </row>
    <row r="1207" customFormat="false" ht="12.75" hidden="true" customHeight="true" outlineLevel="0" collapsed="false">
      <c r="B1207" s="74" t="n">
        <v>2012</v>
      </c>
      <c r="C1207" s="74" t="s">
        <v>145</v>
      </c>
      <c r="D1207" s="1" t="s">
        <v>163</v>
      </c>
    </row>
    <row r="1208" customFormat="false" ht="12.75" hidden="true" customHeight="true" outlineLevel="0" collapsed="false">
      <c r="B1208" s="27" t="n">
        <v>2013</v>
      </c>
      <c r="C1208" s="27" t="s">
        <v>58</v>
      </c>
      <c r="D1208" s="1" t="s">
        <v>59</v>
      </c>
    </row>
    <row r="1209" customFormat="false" ht="12.75" hidden="true" customHeight="true" outlineLevel="0" collapsed="false">
      <c r="B1209" s="27" t="n">
        <v>2013</v>
      </c>
      <c r="C1209" s="27" t="s">
        <v>58</v>
      </c>
      <c r="D1209" s="1" t="s">
        <v>250</v>
      </c>
    </row>
    <row r="1210" customFormat="false" ht="12.75" hidden="true" customHeight="true" outlineLevel="0" collapsed="false">
      <c r="B1210" s="27" t="n">
        <v>2013</v>
      </c>
      <c r="C1210" s="27" t="s">
        <v>58</v>
      </c>
      <c r="D1210" s="1" t="s">
        <v>222</v>
      </c>
    </row>
    <row r="1211" customFormat="false" ht="12.75" hidden="true" customHeight="true" outlineLevel="0" collapsed="false">
      <c r="B1211" s="27" t="n">
        <v>2013</v>
      </c>
      <c r="C1211" s="27" t="s">
        <v>58</v>
      </c>
      <c r="D1211" s="1" t="s">
        <v>223</v>
      </c>
    </row>
    <row r="1212" customFormat="false" ht="12.75" hidden="true" customHeight="true" outlineLevel="0" collapsed="false">
      <c r="B1212" s="27" t="n">
        <v>2013</v>
      </c>
      <c r="C1212" s="27" t="s">
        <v>58</v>
      </c>
      <c r="D1212" s="1" t="s">
        <v>224</v>
      </c>
    </row>
    <row r="1213" customFormat="false" ht="12.75" hidden="true" customHeight="true" outlineLevel="0" collapsed="false">
      <c r="B1213" s="27" t="n">
        <v>2013</v>
      </c>
      <c r="C1213" s="27" t="s">
        <v>58</v>
      </c>
      <c r="D1213" s="1" t="s">
        <v>225</v>
      </c>
    </row>
    <row r="1214" customFormat="false" ht="12.75" hidden="true" customHeight="true" outlineLevel="0" collapsed="false">
      <c r="B1214" s="27" t="n">
        <v>2013</v>
      </c>
      <c r="C1214" s="27" t="s">
        <v>58</v>
      </c>
      <c r="D1214" s="1" t="s">
        <v>226</v>
      </c>
    </row>
    <row r="1215" customFormat="false" ht="12.75" hidden="true" customHeight="true" outlineLevel="0" collapsed="false">
      <c r="B1215" s="27" t="n">
        <v>2013</v>
      </c>
      <c r="C1215" s="27" t="s">
        <v>58</v>
      </c>
      <c r="D1215" s="1" t="s">
        <v>63</v>
      </c>
    </row>
    <row r="1216" customFormat="false" ht="12.75" hidden="true" customHeight="true" outlineLevel="0" collapsed="false">
      <c r="B1216" s="27" t="n">
        <v>2013</v>
      </c>
      <c r="C1216" s="27" t="s">
        <v>58</v>
      </c>
      <c r="D1216" s="1" t="s">
        <v>166</v>
      </c>
    </row>
    <row r="1217" customFormat="false" ht="12.75" hidden="true" customHeight="true" outlineLevel="0" collapsed="false">
      <c r="B1217" s="27" t="n">
        <v>2013</v>
      </c>
      <c r="C1217" s="27" t="s">
        <v>58</v>
      </c>
      <c r="D1217" s="1" t="s">
        <v>118</v>
      </c>
    </row>
    <row r="1218" customFormat="false" ht="12.75" hidden="true" customHeight="true" outlineLevel="0" collapsed="false">
      <c r="B1218" s="27" t="n">
        <v>2013</v>
      </c>
      <c r="C1218" s="27" t="s">
        <v>58</v>
      </c>
      <c r="D1218" s="1" t="s">
        <v>66</v>
      </c>
    </row>
    <row r="1219" customFormat="false" ht="12.75" hidden="true" customHeight="true" outlineLevel="0" collapsed="false">
      <c r="B1219" s="27" t="n">
        <v>2013</v>
      </c>
      <c r="C1219" s="27" t="s">
        <v>58</v>
      </c>
      <c r="D1219" s="1" t="s">
        <v>119</v>
      </c>
    </row>
    <row r="1220" customFormat="false" ht="12.75" hidden="true" customHeight="true" outlineLevel="0" collapsed="false">
      <c r="B1220" s="27" t="n">
        <v>2013</v>
      </c>
      <c r="C1220" s="27" t="s">
        <v>58</v>
      </c>
      <c r="D1220" s="1" t="s">
        <v>227</v>
      </c>
    </row>
    <row r="1221" customFormat="false" ht="12.75" hidden="true" customHeight="true" outlineLevel="0" collapsed="false">
      <c r="B1221" s="27" t="n">
        <v>2013</v>
      </c>
      <c r="C1221" s="27" t="s">
        <v>58</v>
      </c>
      <c r="D1221" s="1" t="s">
        <v>70</v>
      </c>
    </row>
    <row r="1222" customFormat="false" ht="12.75" hidden="true" customHeight="true" outlineLevel="0" collapsed="false">
      <c r="B1222" s="27" t="n">
        <v>2013</v>
      </c>
      <c r="C1222" s="27" t="s">
        <v>58</v>
      </c>
      <c r="D1222" s="1" t="s">
        <v>167</v>
      </c>
    </row>
    <row r="1223" customFormat="false" ht="12.75" hidden="true" customHeight="true" outlineLevel="0" collapsed="false">
      <c r="B1223" s="27" t="n">
        <v>2013</v>
      </c>
      <c r="C1223" s="27" t="s">
        <v>58</v>
      </c>
      <c r="D1223" s="1" t="s">
        <v>121</v>
      </c>
    </row>
    <row r="1224" customFormat="false" ht="12.75" hidden="true" customHeight="true" outlineLevel="0" collapsed="false">
      <c r="B1224" s="27" t="n">
        <v>2013</v>
      </c>
      <c r="C1224" s="27" t="s">
        <v>58</v>
      </c>
      <c r="D1224" s="1" t="s">
        <v>122</v>
      </c>
    </row>
    <row r="1225" customFormat="false" ht="12.75" hidden="true" customHeight="true" outlineLevel="0" collapsed="false">
      <c r="B1225" s="27" t="n">
        <v>2013</v>
      </c>
      <c r="C1225" s="27" t="s">
        <v>58</v>
      </c>
      <c r="D1225" s="1" t="s">
        <v>123</v>
      </c>
    </row>
    <row r="1226" customFormat="false" ht="12.75" hidden="true" customHeight="true" outlineLevel="0" collapsed="false">
      <c r="B1226" s="27" t="n">
        <v>2013</v>
      </c>
      <c r="C1226" s="27" t="s">
        <v>58</v>
      </c>
      <c r="D1226" s="1" t="s">
        <v>175</v>
      </c>
    </row>
    <row r="1227" customFormat="false" ht="12.75" hidden="true" customHeight="true" outlineLevel="0" collapsed="false">
      <c r="B1227" s="27" t="n">
        <v>2013</v>
      </c>
      <c r="C1227" s="27" t="s">
        <v>58</v>
      </c>
      <c r="D1227" s="1" t="s">
        <v>248</v>
      </c>
    </row>
    <row r="1228" customFormat="false" ht="12.75" hidden="true" customHeight="true" outlineLevel="0" collapsed="false">
      <c r="B1228" s="27" t="n">
        <v>2013</v>
      </c>
      <c r="C1228" s="27" t="s">
        <v>58</v>
      </c>
      <c r="D1228" s="1" t="s">
        <v>252</v>
      </c>
    </row>
    <row r="1229" customFormat="false" ht="12.75" hidden="true" customHeight="true" outlineLevel="0" collapsed="false">
      <c r="B1229" s="27" t="n">
        <v>2013</v>
      </c>
      <c r="C1229" s="27" t="s">
        <v>145</v>
      </c>
      <c r="D1229" s="1" t="s">
        <v>231</v>
      </c>
    </row>
    <row r="1230" customFormat="false" ht="12.75" hidden="true" customHeight="true" outlineLevel="0" collapsed="false">
      <c r="B1230" s="27" t="n">
        <v>2013</v>
      </c>
      <c r="C1230" s="27" t="s">
        <v>145</v>
      </c>
      <c r="D1230" s="1" t="s">
        <v>228</v>
      </c>
    </row>
    <row r="1231" customFormat="false" ht="12.75" hidden="true" customHeight="true" outlineLevel="0" collapsed="false">
      <c r="B1231" s="27" t="n">
        <v>2013</v>
      </c>
      <c r="C1231" s="27" t="s">
        <v>145</v>
      </c>
      <c r="D1231" s="1" t="s">
        <v>253</v>
      </c>
    </row>
    <row r="1232" customFormat="false" ht="12.75" hidden="true" customHeight="true" outlineLevel="0" collapsed="false">
      <c r="B1232" s="27" t="n">
        <v>2013</v>
      </c>
      <c r="C1232" s="27" t="s">
        <v>145</v>
      </c>
      <c r="D1232" s="1" t="s">
        <v>174</v>
      </c>
    </row>
    <row r="1233" customFormat="false" ht="12.75" hidden="true" customHeight="true" outlineLevel="0" collapsed="false">
      <c r="B1233" s="27" t="n">
        <v>2013</v>
      </c>
      <c r="C1233" s="27" t="s">
        <v>145</v>
      </c>
      <c r="D1233" s="1" t="s">
        <v>163</v>
      </c>
    </row>
    <row r="1234" customFormat="false" ht="12.75" hidden="true" customHeight="false" outlineLevel="0" collapsed="false">
      <c r="B1234" s="27" t="n">
        <v>2014</v>
      </c>
      <c r="C1234" s="27" t="s">
        <v>58</v>
      </c>
      <c r="D1234" s="1" t="s">
        <v>59</v>
      </c>
    </row>
    <row r="1235" customFormat="false" ht="12.75" hidden="true" customHeight="false" outlineLevel="0" collapsed="false">
      <c r="B1235" s="27" t="n">
        <v>2014</v>
      </c>
      <c r="C1235" s="27" t="s">
        <v>58</v>
      </c>
      <c r="D1235" s="1" t="s">
        <v>250</v>
      </c>
    </row>
    <row r="1236" customFormat="false" ht="12.75" hidden="true" customHeight="false" outlineLevel="0" collapsed="false">
      <c r="B1236" s="27" t="n">
        <v>2014</v>
      </c>
      <c r="C1236" s="27" t="s">
        <v>58</v>
      </c>
      <c r="D1236" s="1" t="s">
        <v>222</v>
      </c>
    </row>
    <row r="1237" customFormat="false" ht="12.75" hidden="true" customHeight="false" outlineLevel="0" collapsed="false">
      <c r="B1237" s="27" t="n">
        <v>2014</v>
      </c>
      <c r="C1237" s="27" t="s">
        <v>58</v>
      </c>
      <c r="D1237" s="1" t="s">
        <v>223</v>
      </c>
    </row>
    <row r="1238" customFormat="false" ht="12.75" hidden="true" customHeight="false" outlineLevel="0" collapsed="false">
      <c r="B1238" s="27" t="n">
        <v>2014</v>
      </c>
      <c r="C1238" s="27" t="s">
        <v>58</v>
      </c>
      <c r="D1238" s="1" t="s">
        <v>224</v>
      </c>
    </row>
    <row r="1239" customFormat="false" ht="12.75" hidden="true" customHeight="false" outlineLevel="0" collapsed="false">
      <c r="B1239" s="27" t="n">
        <v>2014</v>
      </c>
      <c r="C1239" s="27" t="s">
        <v>58</v>
      </c>
      <c r="D1239" s="1" t="s">
        <v>225</v>
      </c>
    </row>
    <row r="1240" customFormat="false" ht="12.75" hidden="true" customHeight="false" outlineLevel="0" collapsed="false">
      <c r="B1240" s="27" t="n">
        <v>2014</v>
      </c>
      <c r="C1240" s="27" t="s">
        <v>58</v>
      </c>
      <c r="D1240" s="1" t="s">
        <v>226</v>
      </c>
    </row>
    <row r="1241" customFormat="false" ht="12.75" hidden="true" customHeight="false" outlineLevel="0" collapsed="false">
      <c r="B1241" s="27" t="n">
        <v>2014</v>
      </c>
      <c r="C1241" s="27" t="s">
        <v>58</v>
      </c>
      <c r="D1241" s="1" t="s">
        <v>63</v>
      </c>
    </row>
    <row r="1242" customFormat="false" ht="12.75" hidden="true" customHeight="false" outlineLevel="0" collapsed="false">
      <c r="B1242" s="27" t="n">
        <v>2014</v>
      </c>
      <c r="C1242" s="27" t="s">
        <v>58</v>
      </c>
      <c r="D1242" s="1" t="s">
        <v>166</v>
      </c>
    </row>
    <row r="1243" customFormat="false" ht="12.75" hidden="true" customHeight="false" outlineLevel="0" collapsed="false">
      <c r="B1243" s="27" t="n">
        <v>2014</v>
      </c>
      <c r="C1243" s="27" t="s">
        <v>58</v>
      </c>
      <c r="D1243" s="1" t="s">
        <v>118</v>
      </c>
    </row>
    <row r="1244" customFormat="false" ht="12.75" hidden="true" customHeight="false" outlineLevel="0" collapsed="false">
      <c r="B1244" s="27" t="n">
        <v>2014</v>
      </c>
      <c r="C1244" s="27" t="s">
        <v>58</v>
      </c>
      <c r="D1244" s="1" t="s">
        <v>66</v>
      </c>
    </row>
    <row r="1245" customFormat="false" ht="12.75" hidden="true" customHeight="false" outlineLevel="0" collapsed="false">
      <c r="B1245" s="27" t="n">
        <v>2014</v>
      </c>
      <c r="C1245" s="27" t="s">
        <v>58</v>
      </c>
      <c r="D1245" s="1" t="s">
        <v>119</v>
      </c>
    </row>
    <row r="1246" customFormat="false" ht="12.75" hidden="true" customHeight="false" outlineLevel="0" collapsed="false">
      <c r="B1246" s="27" t="n">
        <v>2014</v>
      </c>
      <c r="C1246" s="27" t="s">
        <v>58</v>
      </c>
      <c r="D1246" s="1" t="s">
        <v>227</v>
      </c>
    </row>
    <row r="1247" customFormat="false" ht="12.75" hidden="true" customHeight="false" outlineLevel="0" collapsed="false">
      <c r="B1247" s="27" t="n">
        <v>2014</v>
      </c>
      <c r="C1247" s="27" t="s">
        <v>58</v>
      </c>
      <c r="D1247" s="1" t="s">
        <v>70</v>
      </c>
    </row>
    <row r="1248" customFormat="false" ht="12.75" hidden="true" customHeight="false" outlineLevel="0" collapsed="false">
      <c r="B1248" s="27" t="n">
        <v>2014</v>
      </c>
      <c r="C1248" s="27" t="s">
        <v>58</v>
      </c>
      <c r="D1248" s="1" t="s">
        <v>167</v>
      </c>
    </row>
    <row r="1249" customFormat="false" ht="12.75" hidden="true" customHeight="false" outlineLevel="0" collapsed="false">
      <c r="B1249" s="27" t="n">
        <v>2014</v>
      </c>
      <c r="C1249" s="27" t="s">
        <v>58</v>
      </c>
      <c r="D1249" s="1" t="s">
        <v>121</v>
      </c>
    </row>
    <row r="1250" customFormat="false" ht="12.75" hidden="true" customHeight="false" outlineLevel="0" collapsed="false">
      <c r="B1250" s="27" t="n">
        <v>2014</v>
      </c>
      <c r="C1250" s="27" t="s">
        <v>58</v>
      </c>
      <c r="D1250" s="1" t="s">
        <v>122</v>
      </c>
    </row>
    <row r="1251" customFormat="false" ht="12.75" hidden="true" customHeight="false" outlineLevel="0" collapsed="false">
      <c r="B1251" s="27" t="n">
        <v>2014</v>
      </c>
      <c r="C1251" s="27" t="s">
        <v>58</v>
      </c>
      <c r="D1251" s="1" t="s">
        <v>123</v>
      </c>
    </row>
    <row r="1252" customFormat="false" ht="12.75" hidden="true" customHeight="false" outlineLevel="0" collapsed="false">
      <c r="B1252" s="27" t="n">
        <v>2014</v>
      </c>
      <c r="C1252" s="27" t="s">
        <v>58</v>
      </c>
      <c r="D1252" s="1" t="s">
        <v>175</v>
      </c>
    </row>
    <row r="1253" customFormat="false" ht="12.75" hidden="true" customHeight="false" outlineLevel="0" collapsed="false">
      <c r="B1253" s="27" t="n">
        <v>2014</v>
      </c>
      <c r="C1253" s="27" t="s">
        <v>58</v>
      </c>
      <c r="D1253" s="1" t="s">
        <v>248</v>
      </c>
    </row>
    <row r="1254" customFormat="false" ht="12.75" hidden="true" customHeight="false" outlineLevel="0" collapsed="false">
      <c r="B1254" s="27" t="n">
        <v>2014</v>
      </c>
      <c r="C1254" s="27" t="s">
        <v>58</v>
      </c>
      <c r="D1254" s="1" t="s">
        <v>252</v>
      </c>
    </row>
    <row r="1255" customFormat="false" ht="12.75" hidden="true" customHeight="false" outlineLevel="0" collapsed="false">
      <c r="B1255" s="27" t="n">
        <v>2014</v>
      </c>
      <c r="C1255" s="27" t="s">
        <v>145</v>
      </c>
      <c r="D1255" s="1" t="s">
        <v>231</v>
      </c>
    </row>
    <row r="1256" customFormat="false" ht="12.75" hidden="true" customHeight="false" outlineLevel="0" collapsed="false">
      <c r="B1256" s="27" t="n">
        <v>2014</v>
      </c>
      <c r="C1256" s="27" t="s">
        <v>145</v>
      </c>
      <c r="D1256" s="1" t="s">
        <v>228</v>
      </c>
    </row>
    <row r="1257" customFormat="false" ht="12.75" hidden="true" customHeight="false" outlineLevel="0" collapsed="false">
      <c r="B1257" s="27" t="n">
        <v>2014</v>
      </c>
      <c r="C1257" s="27" t="s">
        <v>145</v>
      </c>
      <c r="D1257" s="1" t="s">
        <v>253</v>
      </c>
    </row>
    <row r="1258" customFormat="false" ht="12.75" hidden="true" customHeight="false" outlineLevel="0" collapsed="false">
      <c r="B1258" s="27" t="n">
        <v>2014</v>
      </c>
      <c r="C1258" s="27" t="s">
        <v>145</v>
      </c>
      <c r="D1258" s="1" t="s">
        <v>174</v>
      </c>
    </row>
    <row r="1259" customFormat="false" ht="12.75" hidden="true" customHeight="false" outlineLevel="0" collapsed="false">
      <c r="B1259" s="27" t="n">
        <v>2014</v>
      </c>
      <c r="C1259" s="27" t="s">
        <v>145</v>
      </c>
      <c r="D1259" s="1" t="s">
        <v>163</v>
      </c>
    </row>
    <row r="1260" customFormat="false" ht="12.75" hidden="true" customHeight="false" outlineLevel="0" collapsed="false">
      <c r="B1260" s="27" t="n">
        <v>2015</v>
      </c>
      <c r="C1260" s="27" t="s">
        <v>58</v>
      </c>
      <c r="D1260" s="1" t="s">
        <v>59</v>
      </c>
    </row>
    <row r="1261" customFormat="false" ht="12.75" hidden="true" customHeight="false" outlineLevel="0" collapsed="false">
      <c r="B1261" s="27" t="n">
        <v>2015</v>
      </c>
      <c r="C1261" s="27" t="s">
        <v>58</v>
      </c>
      <c r="D1261" s="1" t="s">
        <v>250</v>
      </c>
    </row>
    <row r="1262" customFormat="false" ht="12.75" hidden="true" customHeight="false" outlineLevel="0" collapsed="false">
      <c r="B1262" s="27" t="n">
        <v>2015</v>
      </c>
      <c r="C1262" s="27" t="s">
        <v>58</v>
      </c>
      <c r="D1262" s="1" t="s">
        <v>222</v>
      </c>
    </row>
    <row r="1263" customFormat="false" ht="12.75" hidden="true" customHeight="false" outlineLevel="0" collapsed="false">
      <c r="B1263" s="27" t="n">
        <v>2015</v>
      </c>
      <c r="C1263" s="27" t="s">
        <v>58</v>
      </c>
      <c r="D1263" s="1" t="s">
        <v>223</v>
      </c>
    </row>
    <row r="1264" customFormat="false" ht="12.75" hidden="true" customHeight="false" outlineLevel="0" collapsed="false">
      <c r="B1264" s="27" t="n">
        <v>2015</v>
      </c>
      <c r="C1264" s="27" t="s">
        <v>58</v>
      </c>
      <c r="D1264" s="1" t="s">
        <v>224</v>
      </c>
    </row>
    <row r="1265" customFormat="false" ht="12.75" hidden="true" customHeight="false" outlineLevel="0" collapsed="false">
      <c r="B1265" s="27" t="n">
        <v>2015</v>
      </c>
      <c r="C1265" s="27" t="s">
        <v>58</v>
      </c>
      <c r="D1265" s="1" t="s">
        <v>225</v>
      </c>
    </row>
    <row r="1266" customFormat="false" ht="12.75" hidden="true" customHeight="false" outlineLevel="0" collapsed="false">
      <c r="B1266" s="27" t="n">
        <v>2015</v>
      </c>
      <c r="C1266" s="27" t="s">
        <v>58</v>
      </c>
      <c r="D1266" s="1" t="s">
        <v>226</v>
      </c>
    </row>
    <row r="1267" customFormat="false" ht="12.75" hidden="true" customHeight="false" outlineLevel="0" collapsed="false">
      <c r="B1267" s="27" t="n">
        <v>2015</v>
      </c>
      <c r="C1267" s="27" t="s">
        <v>58</v>
      </c>
      <c r="D1267" s="1" t="s">
        <v>166</v>
      </c>
    </row>
    <row r="1268" customFormat="false" ht="12.75" hidden="true" customHeight="false" outlineLevel="0" collapsed="false">
      <c r="B1268" s="27" t="n">
        <v>2015</v>
      </c>
      <c r="C1268" s="27" t="s">
        <v>58</v>
      </c>
      <c r="D1268" s="1" t="s">
        <v>118</v>
      </c>
    </row>
    <row r="1269" customFormat="false" ht="12.75" hidden="true" customHeight="false" outlineLevel="0" collapsed="false">
      <c r="B1269" s="27" t="n">
        <v>2015</v>
      </c>
      <c r="C1269" s="27" t="s">
        <v>58</v>
      </c>
      <c r="D1269" s="1" t="s">
        <v>66</v>
      </c>
    </row>
    <row r="1270" customFormat="false" ht="12.75" hidden="true" customHeight="false" outlineLevel="0" collapsed="false">
      <c r="B1270" s="27" t="n">
        <v>2015</v>
      </c>
      <c r="C1270" s="27" t="s">
        <v>58</v>
      </c>
      <c r="D1270" s="1" t="s">
        <v>119</v>
      </c>
    </row>
    <row r="1271" customFormat="false" ht="12.75" hidden="true" customHeight="false" outlineLevel="0" collapsed="false">
      <c r="B1271" s="27" t="n">
        <v>2015</v>
      </c>
      <c r="C1271" s="27" t="s">
        <v>58</v>
      </c>
      <c r="D1271" s="1" t="s">
        <v>227</v>
      </c>
    </row>
    <row r="1272" customFormat="false" ht="12.75" hidden="true" customHeight="false" outlineLevel="0" collapsed="false">
      <c r="B1272" s="27" t="n">
        <v>2015</v>
      </c>
      <c r="C1272" s="27" t="s">
        <v>58</v>
      </c>
      <c r="D1272" s="1" t="s">
        <v>70</v>
      </c>
    </row>
    <row r="1273" customFormat="false" ht="12.75" hidden="true" customHeight="false" outlineLevel="0" collapsed="false">
      <c r="B1273" s="27" t="n">
        <v>2015</v>
      </c>
      <c r="C1273" s="27" t="s">
        <v>58</v>
      </c>
      <c r="D1273" s="1" t="s">
        <v>167</v>
      </c>
    </row>
    <row r="1274" customFormat="false" ht="12.75" hidden="true" customHeight="false" outlineLevel="0" collapsed="false">
      <c r="B1274" s="27" t="n">
        <v>2015</v>
      </c>
      <c r="C1274" s="27" t="s">
        <v>58</v>
      </c>
      <c r="D1274" s="1" t="s">
        <v>121</v>
      </c>
    </row>
    <row r="1275" customFormat="false" ht="12.75" hidden="true" customHeight="false" outlineLevel="0" collapsed="false">
      <c r="B1275" s="27" t="n">
        <v>2015</v>
      </c>
      <c r="C1275" s="27" t="s">
        <v>58</v>
      </c>
      <c r="D1275" s="1" t="s">
        <v>122</v>
      </c>
    </row>
    <row r="1276" customFormat="false" ht="12.75" hidden="true" customHeight="false" outlineLevel="0" collapsed="false">
      <c r="B1276" s="27" t="n">
        <v>2015</v>
      </c>
      <c r="C1276" s="27" t="s">
        <v>58</v>
      </c>
      <c r="D1276" s="1" t="s">
        <v>123</v>
      </c>
    </row>
    <row r="1277" customFormat="false" ht="12.75" hidden="true" customHeight="false" outlineLevel="0" collapsed="false">
      <c r="B1277" s="27" t="n">
        <v>2015</v>
      </c>
      <c r="C1277" s="27" t="s">
        <v>58</v>
      </c>
      <c r="D1277" s="1" t="s">
        <v>175</v>
      </c>
    </row>
    <row r="1278" customFormat="false" ht="12.75" hidden="true" customHeight="false" outlineLevel="0" collapsed="false">
      <c r="B1278" s="27" t="n">
        <v>2015</v>
      </c>
      <c r="C1278" s="27" t="s">
        <v>58</v>
      </c>
      <c r="D1278" s="1" t="s">
        <v>248</v>
      </c>
    </row>
    <row r="1279" customFormat="false" ht="12.75" hidden="true" customHeight="false" outlineLevel="0" collapsed="false">
      <c r="B1279" s="27" t="n">
        <v>2015</v>
      </c>
      <c r="C1279" s="27" t="s">
        <v>58</v>
      </c>
      <c r="D1279" s="1" t="s">
        <v>252</v>
      </c>
    </row>
    <row r="1280" customFormat="false" ht="12.75" hidden="true" customHeight="false" outlineLevel="0" collapsed="false">
      <c r="B1280" s="27" t="n">
        <v>2015</v>
      </c>
      <c r="C1280" s="27" t="s">
        <v>145</v>
      </c>
      <c r="D1280" s="1" t="s">
        <v>231</v>
      </c>
    </row>
    <row r="1281" customFormat="false" ht="12.75" hidden="true" customHeight="false" outlineLevel="0" collapsed="false">
      <c r="B1281" s="27" t="n">
        <v>2015</v>
      </c>
      <c r="C1281" s="27" t="s">
        <v>145</v>
      </c>
      <c r="D1281" s="1" t="s">
        <v>228</v>
      </c>
    </row>
    <row r="1282" customFormat="false" ht="12.75" hidden="true" customHeight="false" outlineLevel="0" collapsed="false">
      <c r="B1282" s="27" t="n">
        <v>2015</v>
      </c>
      <c r="C1282" s="27" t="s">
        <v>145</v>
      </c>
      <c r="D1282" s="1" t="s">
        <v>253</v>
      </c>
    </row>
    <row r="1283" customFormat="false" ht="12.75" hidden="true" customHeight="false" outlineLevel="0" collapsed="false">
      <c r="B1283" s="27" t="n">
        <v>2015</v>
      </c>
      <c r="C1283" s="27" t="s">
        <v>145</v>
      </c>
      <c r="D1283" s="1" t="s">
        <v>174</v>
      </c>
    </row>
    <row r="1284" customFormat="false" ht="12.75" hidden="true" customHeight="false" outlineLevel="0" collapsed="false">
      <c r="B1284" s="27" t="n">
        <v>2015</v>
      </c>
      <c r="C1284" s="27" t="s">
        <v>145</v>
      </c>
      <c r="D1284" s="1" t="s">
        <v>163</v>
      </c>
    </row>
    <row r="1285" customFormat="false" ht="12.75" hidden="true" customHeight="false" outlineLevel="0" collapsed="false">
      <c r="B1285" s="27" t="n">
        <v>2015</v>
      </c>
      <c r="C1285" s="27" t="s">
        <v>145</v>
      </c>
      <c r="D1285" s="1" t="s">
        <v>63</v>
      </c>
    </row>
    <row r="1286" customFormat="false" ht="12.75" hidden="true" customHeight="false" outlineLevel="0" collapsed="false">
      <c r="B1286" s="27" t="n">
        <v>2016</v>
      </c>
      <c r="C1286" s="27" t="s">
        <v>58</v>
      </c>
      <c r="D1286" s="1" t="s">
        <v>59</v>
      </c>
    </row>
    <row r="1287" customFormat="false" ht="12.75" hidden="true" customHeight="false" outlineLevel="0" collapsed="false">
      <c r="B1287" s="27" t="n">
        <v>2016</v>
      </c>
      <c r="C1287" s="27" t="s">
        <v>58</v>
      </c>
      <c r="D1287" s="1" t="s">
        <v>250</v>
      </c>
    </row>
    <row r="1288" customFormat="false" ht="12.75" hidden="true" customHeight="false" outlineLevel="0" collapsed="false">
      <c r="B1288" s="27" t="n">
        <v>2016</v>
      </c>
      <c r="C1288" s="27" t="s">
        <v>58</v>
      </c>
      <c r="D1288" s="1" t="s">
        <v>222</v>
      </c>
    </row>
    <row r="1289" customFormat="false" ht="12.75" hidden="true" customHeight="false" outlineLevel="0" collapsed="false">
      <c r="B1289" s="27" t="n">
        <v>2016</v>
      </c>
      <c r="C1289" s="27" t="s">
        <v>58</v>
      </c>
      <c r="D1289" s="1" t="s">
        <v>223</v>
      </c>
    </row>
    <row r="1290" customFormat="false" ht="12.75" hidden="true" customHeight="false" outlineLevel="0" collapsed="false">
      <c r="B1290" s="27" t="n">
        <v>2016</v>
      </c>
      <c r="C1290" s="27" t="s">
        <v>58</v>
      </c>
      <c r="D1290" s="1" t="s">
        <v>224</v>
      </c>
    </row>
    <row r="1291" customFormat="false" ht="12.75" hidden="true" customHeight="false" outlineLevel="0" collapsed="false">
      <c r="B1291" s="27" t="n">
        <v>2016</v>
      </c>
      <c r="C1291" s="27" t="s">
        <v>58</v>
      </c>
      <c r="D1291" s="1" t="s">
        <v>225</v>
      </c>
    </row>
    <row r="1292" customFormat="false" ht="12.75" hidden="true" customHeight="false" outlineLevel="0" collapsed="false">
      <c r="B1292" s="27" t="n">
        <v>2016</v>
      </c>
      <c r="C1292" s="27" t="s">
        <v>58</v>
      </c>
      <c r="D1292" s="1" t="s">
        <v>226</v>
      </c>
    </row>
    <row r="1293" customFormat="false" ht="12.75" hidden="true" customHeight="false" outlineLevel="0" collapsed="false">
      <c r="B1293" s="27" t="n">
        <v>2016</v>
      </c>
      <c r="C1293" s="27" t="s">
        <v>58</v>
      </c>
      <c r="D1293" s="1" t="s">
        <v>166</v>
      </c>
    </row>
    <row r="1294" customFormat="false" ht="12.75" hidden="true" customHeight="false" outlineLevel="0" collapsed="false">
      <c r="B1294" s="27" t="n">
        <v>2016</v>
      </c>
      <c r="C1294" s="27" t="s">
        <v>58</v>
      </c>
      <c r="D1294" s="1" t="s">
        <v>118</v>
      </c>
    </row>
    <row r="1295" customFormat="false" ht="12.75" hidden="true" customHeight="false" outlineLevel="0" collapsed="false">
      <c r="B1295" s="27" t="n">
        <v>2016</v>
      </c>
      <c r="C1295" s="27" t="s">
        <v>58</v>
      </c>
      <c r="D1295" s="1" t="s">
        <v>66</v>
      </c>
    </row>
    <row r="1296" customFormat="false" ht="12.75" hidden="true" customHeight="false" outlineLevel="0" collapsed="false">
      <c r="B1296" s="27" t="n">
        <v>2016</v>
      </c>
      <c r="C1296" s="27" t="s">
        <v>58</v>
      </c>
      <c r="D1296" s="1" t="s">
        <v>119</v>
      </c>
    </row>
    <row r="1297" customFormat="false" ht="12.75" hidden="true" customHeight="false" outlineLevel="0" collapsed="false">
      <c r="B1297" s="27" t="n">
        <v>2016</v>
      </c>
      <c r="C1297" s="27" t="s">
        <v>58</v>
      </c>
      <c r="D1297" s="1" t="s">
        <v>227</v>
      </c>
    </row>
    <row r="1298" customFormat="false" ht="12.75" hidden="true" customHeight="false" outlineLevel="0" collapsed="false">
      <c r="B1298" s="27" t="n">
        <v>2016</v>
      </c>
      <c r="C1298" s="27" t="s">
        <v>58</v>
      </c>
      <c r="D1298" s="1" t="s">
        <v>70</v>
      </c>
    </row>
    <row r="1299" customFormat="false" ht="12.75" hidden="true" customHeight="false" outlineLevel="0" collapsed="false">
      <c r="B1299" s="27" t="n">
        <v>2016</v>
      </c>
      <c r="C1299" s="27" t="s">
        <v>58</v>
      </c>
      <c r="D1299" s="1" t="s">
        <v>167</v>
      </c>
    </row>
    <row r="1300" customFormat="false" ht="12.75" hidden="true" customHeight="false" outlineLevel="0" collapsed="false">
      <c r="B1300" s="27" t="n">
        <v>2016</v>
      </c>
      <c r="C1300" s="27" t="s">
        <v>58</v>
      </c>
      <c r="D1300" s="1" t="s">
        <v>121</v>
      </c>
    </row>
    <row r="1301" customFormat="false" ht="12.75" hidden="true" customHeight="false" outlineLevel="0" collapsed="false">
      <c r="B1301" s="27" t="n">
        <v>2016</v>
      </c>
      <c r="C1301" s="27" t="s">
        <v>58</v>
      </c>
      <c r="D1301" s="1" t="s">
        <v>122</v>
      </c>
    </row>
    <row r="1302" customFormat="false" ht="12.75" hidden="true" customHeight="false" outlineLevel="0" collapsed="false">
      <c r="B1302" s="27" t="n">
        <v>2016</v>
      </c>
      <c r="C1302" s="27" t="s">
        <v>58</v>
      </c>
      <c r="D1302" s="1" t="s">
        <v>123</v>
      </c>
    </row>
    <row r="1303" customFormat="false" ht="12.75" hidden="true" customHeight="false" outlineLevel="0" collapsed="false">
      <c r="B1303" s="27" t="n">
        <v>2016</v>
      </c>
      <c r="C1303" s="27" t="s">
        <v>58</v>
      </c>
      <c r="D1303" s="1" t="s">
        <v>175</v>
      </c>
    </row>
    <row r="1304" customFormat="false" ht="12.75" hidden="true" customHeight="false" outlineLevel="0" collapsed="false">
      <c r="B1304" s="27" t="n">
        <v>2016</v>
      </c>
      <c r="C1304" s="27" t="s">
        <v>58</v>
      </c>
      <c r="D1304" s="1" t="s">
        <v>248</v>
      </c>
    </row>
    <row r="1305" customFormat="false" ht="12.75" hidden="true" customHeight="false" outlineLevel="0" collapsed="false">
      <c r="B1305" s="27" t="n">
        <v>2016</v>
      </c>
      <c r="C1305" s="27" t="s">
        <v>58</v>
      </c>
      <c r="D1305" s="1" t="s">
        <v>252</v>
      </c>
    </row>
    <row r="1306" customFormat="false" ht="12.75" hidden="true" customHeight="false" outlineLevel="0" collapsed="false">
      <c r="B1306" s="27" t="n">
        <v>2016</v>
      </c>
      <c r="C1306" s="27" t="s">
        <v>145</v>
      </c>
      <c r="D1306" s="1" t="s">
        <v>231</v>
      </c>
    </row>
    <row r="1307" customFormat="false" ht="12.75" hidden="true" customHeight="false" outlineLevel="0" collapsed="false">
      <c r="B1307" s="27" t="n">
        <v>2016</v>
      </c>
      <c r="C1307" s="27" t="s">
        <v>145</v>
      </c>
      <c r="D1307" s="1" t="s">
        <v>228</v>
      </c>
    </row>
    <row r="1308" customFormat="false" ht="12.75" hidden="true" customHeight="false" outlineLevel="0" collapsed="false">
      <c r="B1308" s="27" t="n">
        <v>2016</v>
      </c>
      <c r="C1308" s="27" t="s">
        <v>145</v>
      </c>
      <c r="D1308" s="1" t="s">
        <v>174</v>
      </c>
    </row>
    <row r="1309" customFormat="false" ht="12.75" hidden="true" customHeight="false" outlineLevel="0" collapsed="false">
      <c r="B1309" s="27" t="n">
        <v>2016</v>
      </c>
      <c r="C1309" s="27" t="s">
        <v>145</v>
      </c>
      <c r="D1309" s="1" t="s">
        <v>163</v>
      </c>
    </row>
    <row r="1310" customFormat="false" ht="12.75" hidden="true" customHeight="false" outlineLevel="0" collapsed="false">
      <c r="B1310" s="27" t="n">
        <v>2016</v>
      </c>
      <c r="C1310" s="27" t="s">
        <v>145</v>
      </c>
      <c r="D1310" s="1" t="s">
        <v>63</v>
      </c>
    </row>
    <row r="1311" customFormat="false" ht="12.75" hidden="true" customHeight="false" outlineLevel="0" collapsed="false">
      <c r="B1311" s="27" t="n">
        <v>2016</v>
      </c>
      <c r="C1311" s="27" t="s">
        <v>145</v>
      </c>
      <c r="D1311" s="1" t="s">
        <v>254</v>
      </c>
    </row>
    <row r="1312" customFormat="false" ht="12.75" hidden="true" customHeight="false" outlineLevel="0" collapsed="false">
      <c r="B1312" s="27" t="n">
        <v>2017</v>
      </c>
      <c r="C1312" s="27"/>
      <c r="D1312" s="1" t="s">
        <v>59</v>
      </c>
    </row>
    <row r="1313" customFormat="false" ht="12.75" hidden="true" customHeight="false" outlineLevel="0" collapsed="false">
      <c r="B1313" s="27" t="n">
        <v>2017</v>
      </c>
      <c r="C1313" s="27"/>
      <c r="D1313" s="1" t="s">
        <v>250</v>
      </c>
    </row>
    <row r="1314" customFormat="false" ht="12.75" hidden="true" customHeight="false" outlineLevel="0" collapsed="false">
      <c r="B1314" s="27" t="n">
        <v>2017</v>
      </c>
      <c r="C1314" s="27"/>
      <c r="D1314" s="1" t="s">
        <v>222</v>
      </c>
    </row>
    <row r="1315" customFormat="false" ht="12.75" hidden="true" customHeight="false" outlineLevel="0" collapsed="false">
      <c r="B1315" s="27" t="n">
        <v>2017</v>
      </c>
      <c r="C1315" s="27"/>
      <c r="D1315" s="1" t="s">
        <v>223</v>
      </c>
    </row>
    <row r="1316" customFormat="false" ht="12.75" hidden="true" customHeight="false" outlineLevel="0" collapsed="false">
      <c r="B1316" s="27" t="n">
        <v>2017</v>
      </c>
      <c r="C1316" s="27"/>
      <c r="D1316" s="1" t="s">
        <v>224</v>
      </c>
    </row>
    <row r="1317" customFormat="false" ht="12.75" hidden="true" customHeight="false" outlineLevel="0" collapsed="false">
      <c r="B1317" s="27" t="n">
        <v>2017</v>
      </c>
      <c r="C1317" s="27"/>
      <c r="D1317" s="1" t="s">
        <v>225</v>
      </c>
    </row>
    <row r="1318" customFormat="false" ht="12.75" hidden="true" customHeight="false" outlineLevel="0" collapsed="false">
      <c r="B1318" s="27" t="n">
        <v>2017</v>
      </c>
      <c r="C1318" s="27"/>
      <c r="D1318" s="1" t="s">
        <v>226</v>
      </c>
    </row>
    <row r="1319" customFormat="false" ht="12.75" hidden="true" customHeight="false" outlineLevel="0" collapsed="false">
      <c r="B1319" s="27" t="n">
        <v>2017</v>
      </c>
      <c r="C1319" s="27"/>
      <c r="D1319" s="1" t="s">
        <v>166</v>
      </c>
    </row>
    <row r="1320" customFormat="false" ht="12.75" hidden="true" customHeight="false" outlineLevel="0" collapsed="false">
      <c r="B1320" s="27" t="n">
        <v>2017</v>
      </c>
      <c r="C1320" s="27"/>
      <c r="D1320" s="1" t="s">
        <v>118</v>
      </c>
    </row>
    <row r="1321" customFormat="false" ht="12.75" hidden="true" customHeight="false" outlineLevel="0" collapsed="false">
      <c r="B1321" s="27" t="n">
        <v>2017</v>
      </c>
      <c r="C1321" s="27"/>
      <c r="D1321" s="1" t="s">
        <v>66</v>
      </c>
    </row>
    <row r="1322" customFormat="false" ht="12.75" hidden="true" customHeight="false" outlineLevel="0" collapsed="false">
      <c r="B1322" s="27" t="n">
        <v>2017</v>
      </c>
      <c r="C1322" s="27"/>
      <c r="D1322" s="1" t="s">
        <v>119</v>
      </c>
    </row>
    <row r="1323" customFormat="false" ht="12.75" hidden="true" customHeight="false" outlineLevel="0" collapsed="false">
      <c r="B1323" s="27" t="n">
        <v>2017</v>
      </c>
      <c r="C1323" s="27"/>
      <c r="D1323" s="1" t="s">
        <v>227</v>
      </c>
    </row>
    <row r="1324" customFormat="false" ht="12.75" hidden="true" customHeight="false" outlineLevel="0" collapsed="false">
      <c r="B1324" s="27" t="n">
        <v>2017</v>
      </c>
      <c r="C1324" s="27"/>
      <c r="D1324" s="1" t="s">
        <v>70</v>
      </c>
    </row>
    <row r="1325" customFormat="false" ht="12.75" hidden="true" customHeight="false" outlineLevel="0" collapsed="false">
      <c r="B1325" s="27" t="n">
        <v>2017</v>
      </c>
      <c r="C1325" s="27"/>
      <c r="D1325" s="1" t="s">
        <v>167</v>
      </c>
    </row>
    <row r="1326" customFormat="false" ht="12.75" hidden="true" customHeight="false" outlineLevel="0" collapsed="false">
      <c r="B1326" s="27" t="n">
        <v>2017</v>
      </c>
      <c r="C1326" s="27"/>
      <c r="D1326" s="1" t="s">
        <v>121</v>
      </c>
    </row>
    <row r="1327" customFormat="false" ht="12.75" hidden="true" customHeight="false" outlineLevel="0" collapsed="false">
      <c r="B1327" s="27" t="n">
        <v>2017</v>
      </c>
      <c r="C1327" s="27"/>
      <c r="D1327" s="1" t="s">
        <v>122</v>
      </c>
    </row>
    <row r="1328" customFormat="false" ht="12.75" hidden="true" customHeight="false" outlineLevel="0" collapsed="false">
      <c r="B1328" s="27" t="n">
        <v>2017</v>
      </c>
      <c r="C1328" s="27"/>
      <c r="D1328" s="1" t="s">
        <v>123</v>
      </c>
    </row>
    <row r="1329" customFormat="false" ht="12.75" hidden="true" customHeight="false" outlineLevel="0" collapsed="false">
      <c r="B1329" s="27" t="n">
        <v>2017</v>
      </c>
      <c r="C1329" s="27"/>
      <c r="D1329" s="1" t="s">
        <v>255</v>
      </c>
    </row>
    <row r="1330" customFormat="false" ht="12.75" hidden="true" customHeight="false" outlineLevel="0" collapsed="false">
      <c r="B1330" s="27" t="n">
        <v>2017</v>
      </c>
      <c r="C1330" s="27"/>
      <c r="D1330" s="1" t="s">
        <v>175</v>
      </c>
    </row>
    <row r="1331" customFormat="false" ht="12.75" hidden="true" customHeight="false" outlineLevel="0" collapsed="false">
      <c r="B1331" s="27" t="n">
        <v>2017</v>
      </c>
      <c r="C1331" s="27"/>
      <c r="D1331" s="1" t="s">
        <v>248</v>
      </c>
    </row>
    <row r="1332" customFormat="false" ht="12.75" hidden="true" customHeight="false" outlineLevel="0" collapsed="false">
      <c r="B1332" s="27" t="n">
        <v>2017</v>
      </c>
      <c r="C1332" s="27"/>
      <c r="D1332" s="1" t="s">
        <v>252</v>
      </c>
    </row>
    <row r="1333" customFormat="false" ht="12.75" hidden="true" customHeight="false" outlineLevel="0" collapsed="false">
      <c r="B1333" s="27" t="n">
        <v>2017</v>
      </c>
      <c r="C1333" s="27"/>
      <c r="D1333" s="1" t="s">
        <v>231</v>
      </c>
    </row>
    <row r="1334" customFormat="false" ht="12.75" hidden="true" customHeight="false" outlineLevel="0" collapsed="false">
      <c r="B1334" s="27" t="n">
        <v>2017</v>
      </c>
      <c r="C1334" s="27"/>
      <c r="D1334" s="1" t="s">
        <v>228</v>
      </c>
    </row>
    <row r="1335" customFormat="false" ht="12.75" hidden="true" customHeight="false" outlineLevel="0" collapsed="false">
      <c r="B1335" s="27" t="n">
        <v>2017</v>
      </c>
      <c r="C1335" s="27"/>
      <c r="D1335" s="1" t="s">
        <v>174</v>
      </c>
    </row>
    <row r="1336" customFormat="false" ht="12.75" hidden="true" customHeight="false" outlineLevel="0" collapsed="false">
      <c r="B1336" s="27" t="n">
        <v>2017</v>
      </c>
      <c r="C1336" s="27"/>
      <c r="D1336" s="1" t="s">
        <v>163</v>
      </c>
    </row>
    <row r="1337" customFormat="false" ht="12.75" hidden="true" customHeight="false" outlineLevel="0" collapsed="false">
      <c r="B1337" s="27" t="n">
        <v>2017</v>
      </c>
      <c r="C1337" s="27"/>
      <c r="D1337" s="1" t="s">
        <v>63</v>
      </c>
    </row>
    <row r="1338" customFormat="false" ht="12.75" hidden="true" customHeight="false" outlineLevel="0" collapsed="false">
      <c r="B1338" s="27" t="n">
        <v>2023</v>
      </c>
      <c r="C1338" s="1" t="s">
        <v>59</v>
      </c>
      <c r="D1338" s="1" t="s">
        <v>250</v>
      </c>
    </row>
    <row r="1339" customFormat="false" ht="12.75" hidden="true" customHeight="false" outlineLevel="0" collapsed="false">
      <c r="B1339" s="27" t="n">
        <v>2023</v>
      </c>
      <c r="C1339" s="1" t="s">
        <v>250</v>
      </c>
      <c r="D1339" s="1" t="s">
        <v>222</v>
      </c>
    </row>
    <row r="1340" customFormat="false" ht="12.75" hidden="true" customHeight="false" outlineLevel="0" collapsed="false">
      <c r="B1340" s="27" t="n">
        <v>2023</v>
      </c>
      <c r="C1340" s="1" t="s">
        <v>222</v>
      </c>
      <c r="D1340" s="1" t="s">
        <v>223</v>
      </c>
    </row>
    <row r="1341" customFormat="false" ht="12.75" hidden="true" customHeight="false" outlineLevel="0" collapsed="false">
      <c r="B1341" s="27" t="n">
        <v>2023</v>
      </c>
      <c r="C1341" s="1" t="s">
        <v>223</v>
      </c>
      <c r="D1341" s="1" t="s">
        <v>224</v>
      </c>
    </row>
    <row r="1342" customFormat="false" ht="12.75" hidden="true" customHeight="false" outlineLevel="0" collapsed="false">
      <c r="B1342" s="27" t="n">
        <v>2023</v>
      </c>
      <c r="C1342" s="1" t="s">
        <v>224</v>
      </c>
      <c r="D1342" s="1" t="s">
        <v>225</v>
      </c>
    </row>
    <row r="1343" customFormat="false" ht="12.75" hidden="true" customHeight="false" outlineLevel="0" collapsed="false">
      <c r="B1343" s="27" t="n">
        <v>2023</v>
      </c>
      <c r="C1343" s="1" t="s">
        <v>225</v>
      </c>
      <c r="D1343" s="1" t="s">
        <v>166</v>
      </c>
    </row>
    <row r="1344" customFormat="false" ht="12.75" hidden="true" customHeight="false" outlineLevel="0" collapsed="false">
      <c r="B1344" s="27" t="n">
        <v>2023</v>
      </c>
      <c r="C1344" s="1" t="s">
        <v>226</v>
      </c>
      <c r="D1344" s="1" t="s">
        <v>118</v>
      </c>
    </row>
    <row r="1345" customFormat="false" ht="12.75" hidden="true" customHeight="false" outlineLevel="0" collapsed="false">
      <c r="B1345" s="27" t="n">
        <v>2023</v>
      </c>
      <c r="C1345" s="1" t="s">
        <v>166</v>
      </c>
      <c r="D1345" s="1" t="s">
        <v>66</v>
      </c>
    </row>
    <row r="1346" customFormat="false" ht="12.75" hidden="true" customHeight="false" outlineLevel="0" collapsed="false">
      <c r="B1346" s="27" t="n">
        <v>2023</v>
      </c>
      <c r="C1346" s="1" t="s">
        <v>118</v>
      </c>
      <c r="D1346" s="1" t="s">
        <v>119</v>
      </c>
    </row>
    <row r="1347" customFormat="false" ht="12.75" hidden="true" customHeight="false" outlineLevel="0" collapsed="false">
      <c r="B1347" s="27" t="n">
        <v>2023</v>
      </c>
      <c r="C1347" s="1" t="s">
        <v>66</v>
      </c>
      <c r="D1347" s="1" t="s">
        <v>227</v>
      </c>
    </row>
    <row r="1348" customFormat="false" ht="12.75" hidden="true" customHeight="false" outlineLevel="0" collapsed="false">
      <c r="B1348" s="27" t="n">
        <v>2023</v>
      </c>
      <c r="C1348" s="1" t="s">
        <v>119</v>
      </c>
      <c r="D1348" s="1" t="s">
        <v>70</v>
      </c>
    </row>
    <row r="1349" customFormat="false" ht="12.75" hidden="true" customHeight="false" outlineLevel="0" collapsed="false">
      <c r="B1349" s="27" t="n">
        <v>2023</v>
      </c>
      <c r="C1349" s="1" t="s">
        <v>227</v>
      </c>
      <c r="D1349" s="1" t="s">
        <v>167</v>
      </c>
    </row>
    <row r="1350" customFormat="false" ht="12.75" hidden="true" customHeight="false" outlineLevel="0" collapsed="false">
      <c r="B1350" s="27" t="n">
        <v>2023</v>
      </c>
      <c r="C1350" s="1" t="s">
        <v>70</v>
      </c>
      <c r="D1350" s="1" t="s">
        <v>256</v>
      </c>
    </row>
    <row r="1351" customFormat="false" ht="12.75" hidden="true" customHeight="false" outlineLevel="0" collapsed="false">
      <c r="B1351" s="27" t="n">
        <v>2023</v>
      </c>
      <c r="C1351" s="1" t="s">
        <v>167</v>
      </c>
      <c r="D1351" s="1" t="s">
        <v>255</v>
      </c>
    </row>
    <row r="1352" customFormat="false" ht="12.75" hidden="true" customHeight="false" outlineLevel="0" collapsed="false">
      <c r="B1352" s="27" t="n">
        <v>2023</v>
      </c>
      <c r="C1352" s="1" t="s">
        <v>121</v>
      </c>
      <c r="D1352" s="1" t="s">
        <v>175</v>
      </c>
    </row>
    <row r="1353" customFormat="false" ht="12.75" hidden="true" customHeight="false" outlineLevel="0" collapsed="false">
      <c r="B1353" s="27" t="n">
        <v>2023</v>
      </c>
      <c r="C1353" s="1" t="s">
        <v>122</v>
      </c>
      <c r="D1353" s="1" t="s">
        <v>248</v>
      </c>
    </row>
    <row r="1354" customFormat="false" ht="12.75" hidden="true" customHeight="false" outlineLevel="0" collapsed="false">
      <c r="B1354" s="27" t="n">
        <v>2023</v>
      </c>
      <c r="C1354" s="1" t="s">
        <v>123</v>
      </c>
      <c r="D1354" s="1" t="s">
        <v>252</v>
      </c>
    </row>
    <row r="1355" customFormat="false" ht="12.75" hidden="true" customHeight="false" outlineLevel="0" collapsed="false">
      <c r="B1355" s="27" t="n">
        <v>2023</v>
      </c>
      <c r="C1355" s="1" t="s">
        <v>255</v>
      </c>
      <c r="D1355" s="1" t="s">
        <v>231</v>
      </c>
    </row>
    <row r="1356" customFormat="false" ht="12.75" hidden="true" customHeight="false" outlineLevel="0" collapsed="false">
      <c r="B1356" s="27" t="n">
        <v>2023</v>
      </c>
      <c r="C1356" s="1" t="s">
        <v>175</v>
      </c>
      <c r="D1356" s="1" t="s">
        <v>228</v>
      </c>
    </row>
    <row r="1357" customFormat="false" ht="12.75" hidden="true" customHeight="false" outlineLevel="0" collapsed="false">
      <c r="B1357" s="27" t="n">
        <v>2023</v>
      </c>
      <c r="C1357" s="1" t="s">
        <v>248</v>
      </c>
      <c r="D1357" s="1" t="s">
        <v>174</v>
      </c>
    </row>
    <row r="1358" customFormat="false" ht="12.75" hidden="true" customHeight="false" outlineLevel="0" collapsed="false">
      <c r="B1358" s="27" t="n">
        <v>2023</v>
      </c>
      <c r="C1358" s="1" t="s">
        <v>252</v>
      </c>
      <c r="D1358" s="1" t="s">
        <v>163</v>
      </c>
    </row>
    <row r="1359" customFormat="false" ht="12.75" hidden="true" customHeight="false" outlineLevel="0" collapsed="false">
      <c r="B1359" s="27" t="n">
        <v>2023</v>
      </c>
      <c r="C1359" s="1" t="s">
        <v>231</v>
      </c>
      <c r="D1359" s="1" t="s">
        <v>63</v>
      </c>
    </row>
    <row r="1360" customFormat="false" ht="12.75" hidden="true" customHeight="false" outlineLevel="0" collapsed="false">
      <c r="B1360" s="27" t="s">
        <v>257</v>
      </c>
      <c r="C1360" s="1" t="s">
        <v>228</v>
      </c>
      <c r="D1360" s="1" t="s">
        <v>250</v>
      </c>
    </row>
    <row r="1361" customFormat="false" ht="12.75" hidden="true" customHeight="false" outlineLevel="0" collapsed="false">
      <c r="B1361" s="27" t="s">
        <v>257</v>
      </c>
      <c r="C1361" s="1" t="s">
        <v>174</v>
      </c>
      <c r="D1361" s="1" t="s">
        <v>222</v>
      </c>
    </row>
    <row r="1362" customFormat="false" ht="12.75" hidden="true" customHeight="false" outlineLevel="0" collapsed="false">
      <c r="B1362" s="27" t="s">
        <v>257</v>
      </c>
      <c r="C1362" s="1" t="s">
        <v>163</v>
      </c>
      <c r="D1362" s="1" t="s">
        <v>223</v>
      </c>
    </row>
    <row r="1363" customFormat="false" ht="12.75" hidden="true" customHeight="false" outlineLevel="0" collapsed="false">
      <c r="B1363" s="27" t="s">
        <v>257</v>
      </c>
      <c r="C1363" s="1" t="s">
        <v>63</v>
      </c>
      <c r="D1363" s="1" t="s">
        <v>224</v>
      </c>
    </row>
    <row r="1364" customFormat="false" ht="12.75" hidden="true" customHeight="true" outlineLevel="0" collapsed="false">
      <c r="B1364" s="27" t="s">
        <v>257</v>
      </c>
      <c r="C1364" s="1" t="s">
        <v>59</v>
      </c>
      <c r="D1364" s="1" t="s">
        <v>225</v>
      </c>
    </row>
    <row r="1365" customFormat="false" ht="12.75" hidden="true" customHeight="true" outlineLevel="0" collapsed="false">
      <c r="B1365" s="27" t="s">
        <v>257</v>
      </c>
      <c r="C1365" s="1" t="s">
        <v>250</v>
      </c>
      <c r="D1365" s="1" t="s">
        <v>166</v>
      </c>
    </row>
    <row r="1366" customFormat="false" ht="12.75" hidden="true" customHeight="true" outlineLevel="0" collapsed="false">
      <c r="B1366" s="27" t="s">
        <v>257</v>
      </c>
      <c r="C1366" s="1" t="s">
        <v>222</v>
      </c>
      <c r="D1366" s="1" t="s">
        <v>118</v>
      </c>
    </row>
    <row r="1367" customFormat="false" ht="12.75" hidden="true" customHeight="true" outlineLevel="0" collapsed="false">
      <c r="B1367" s="27" t="s">
        <v>257</v>
      </c>
      <c r="C1367" s="1" t="s">
        <v>223</v>
      </c>
      <c r="D1367" s="1" t="s">
        <v>66</v>
      </c>
    </row>
    <row r="1368" customFormat="false" ht="12.75" hidden="true" customHeight="true" outlineLevel="0" collapsed="false">
      <c r="B1368" s="27" t="s">
        <v>257</v>
      </c>
      <c r="C1368" s="1" t="s">
        <v>224</v>
      </c>
      <c r="D1368" s="1" t="s">
        <v>119</v>
      </c>
    </row>
    <row r="1369" customFormat="false" ht="12.75" hidden="true" customHeight="true" outlineLevel="0" collapsed="false">
      <c r="B1369" s="27" t="s">
        <v>257</v>
      </c>
      <c r="C1369" s="1" t="s">
        <v>225</v>
      </c>
      <c r="D1369" s="1" t="s">
        <v>227</v>
      </c>
    </row>
    <row r="1370" customFormat="false" ht="12.75" hidden="true" customHeight="true" outlineLevel="0" collapsed="false">
      <c r="B1370" s="27" t="s">
        <v>257</v>
      </c>
      <c r="C1370" s="1" t="s">
        <v>226</v>
      </c>
      <c r="D1370" s="1" t="s">
        <v>70</v>
      </c>
    </row>
    <row r="1371" customFormat="false" ht="12.75" hidden="true" customHeight="true" outlineLevel="0" collapsed="false">
      <c r="B1371" s="27" t="s">
        <v>257</v>
      </c>
      <c r="C1371" s="1" t="s">
        <v>166</v>
      </c>
      <c r="D1371" s="1" t="s">
        <v>167</v>
      </c>
    </row>
    <row r="1372" customFormat="false" ht="12.75" hidden="true" customHeight="true" outlineLevel="0" collapsed="false">
      <c r="B1372" s="27" t="s">
        <v>257</v>
      </c>
      <c r="C1372" s="1" t="s">
        <v>118</v>
      </c>
      <c r="D1372" s="1" t="s">
        <v>256</v>
      </c>
    </row>
    <row r="1373" customFormat="false" ht="12.75" hidden="true" customHeight="true" outlineLevel="0" collapsed="false">
      <c r="B1373" s="27" t="s">
        <v>257</v>
      </c>
      <c r="C1373" s="1" t="s">
        <v>66</v>
      </c>
      <c r="D1373" s="1" t="s">
        <v>255</v>
      </c>
    </row>
    <row r="1374" customFormat="false" ht="12.75" hidden="true" customHeight="true" outlineLevel="0" collapsed="false">
      <c r="B1374" s="27" t="s">
        <v>257</v>
      </c>
      <c r="C1374" s="1" t="s">
        <v>119</v>
      </c>
      <c r="D1374" s="1" t="s">
        <v>175</v>
      </c>
    </row>
    <row r="1375" customFormat="false" ht="12.75" hidden="true" customHeight="true" outlineLevel="0" collapsed="false">
      <c r="B1375" s="27" t="s">
        <v>257</v>
      </c>
      <c r="C1375" s="1" t="s">
        <v>227</v>
      </c>
      <c r="D1375" s="1" t="s">
        <v>248</v>
      </c>
    </row>
    <row r="1376" customFormat="false" ht="12.75" hidden="true" customHeight="true" outlineLevel="0" collapsed="false">
      <c r="B1376" s="27" t="s">
        <v>257</v>
      </c>
      <c r="C1376" s="1" t="s">
        <v>70</v>
      </c>
      <c r="D1376" s="1" t="s">
        <v>252</v>
      </c>
    </row>
    <row r="1377" customFormat="false" ht="12.75" hidden="true" customHeight="true" outlineLevel="0" collapsed="false">
      <c r="B1377" s="27" t="s">
        <v>257</v>
      </c>
      <c r="C1377" s="1" t="s">
        <v>167</v>
      </c>
      <c r="D1377" s="1" t="s">
        <v>231</v>
      </c>
    </row>
    <row r="1378" customFormat="false" ht="12.75" hidden="true" customHeight="true" outlineLevel="0" collapsed="false">
      <c r="B1378" s="27" t="s">
        <v>257</v>
      </c>
      <c r="C1378" s="1" t="s">
        <v>121</v>
      </c>
      <c r="D1378" s="1" t="s">
        <v>228</v>
      </c>
    </row>
    <row r="1379" customFormat="false" ht="12.75" hidden="true" customHeight="true" outlineLevel="0" collapsed="false">
      <c r="B1379" s="27" t="s">
        <v>257</v>
      </c>
      <c r="C1379" s="1" t="s">
        <v>122</v>
      </c>
      <c r="D1379" s="1" t="s">
        <v>174</v>
      </c>
    </row>
    <row r="1380" customFormat="false" ht="12.75" hidden="true" customHeight="true" outlineLevel="0" collapsed="false">
      <c r="B1380" s="27" t="s">
        <v>257</v>
      </c>
      <c r="C1380" s="1" t="s">
        <v>123</v>
      </c>
      <c r="D1380" s="1" t="s">
        <v>163</v>
      </c>
    </row>
    <row r="1381" customFormat="false" ht="12.75" hidden="true" customHeight="true" outlineLevel="0" collapsed="false">
      <c r="B1381" s="27" t="s">
        <v>257</v>
      </c>
      <c r="C1381" s="1" t="s">
        <v>255</v>
      </c>
      <c r="D1381" s="1" t="s">
        <v>63</v>
      </c>
    </row>
    <row r="1382" customFormat="false" ht="12.75" hidden="true" customHeight="true" outlineLevel="0" collapsed="false">
      <c r="B1382" s="27" t="s">
        <v>258</v>
      </c>
      <c r="C1382" s="1" t="s">
        <v>175</v>
      </c>
      <c r="D1382" s="1" t="s">
        <v>250</v>
      </c>
    </row>
    <row r="1383" customFormat="false" ht="12.75" hidden="true" customHeight="true" outlineLevel="0" collapsed="false">
      <c r="B1383" s="27" t="s">
        <v>258</v>
      </c>
      <c r="C1383" s="1" t="s">
        <v>248</v>
      </c>
      <c r="D1383" s="1" t="s">
        <v>222</v>
      </c>
    </row>
    <row r="1384" customFormat="false" ht="12.75" hidden="true" customHeight="true" outlineLevel="0" collapsed="false">
      <c r="B1384" s="27" t="s">
        <v>258</v>
      </c>
      <c r="C1384" s="1" t="s">
        <v>252</v>
      </c>
      <c r="D1384" s="1" t="s">
        <v>223</v>
      </c>
    </row>
    <row r="1385" customFormat="false" ht="12.75" hidden="true" customHeight="true" outlineLevel="0" collapsed="false">
      <c r="B1385" s="27" t="s">
        <v>258</v>
      </c>
      <c r="C1385" s="1" t="s">
        <v>231</v>
      </c>
      <c r="D1385" s="1" t="s">
        <v>224</v>
      </c>
    </row>
    <row r="1386" customFormat="false" ht="12.75" hidden="true" customHeight="true" outlineLevel="0" collapsed="false">
      <c r="B1386" s="27" t="s">
        <v>258</v>
      </c>
      <c r="C1386" s="1" t="s">
        <v>228</v>
      </c>
      <c r="D1386" s="1" t="s">
        <v>225</v>
      </c>
    </row>
    <row r="1387" customFormat="false" ht="12.75" hidden="true" customHeight="true" outlineLevel="0" collapsed="false">
      <c r="B1387" s="27" t="s">
        <v>258</v>
      </c>
      <c r="C1387" s="1" t="s">
        <v>174</v>
      </c>
      <c r="D1387" s="1" t="s">
        <v>166</v>
      </c>
    </row>
    <row r="1388" customFormat="false" ht="12.75" hidden="true" customHeight="true" outlineLevel="0" collapsed="false">
      <c r="B1388" s="27" t="s">
        <v>258</v>
      </c>
      <c r="C1388" s="1" t="s">
        <v>163</v>
      </c>
      <c r="D1388" s="1" t="s">
        <v>118</v>
      </c>
    </row>
    <row r="1389" customFormat="false" ht="12.75" hidden="true" customHeight="true" outlineLevel="0" collapsed="false">
      <c r="B1389" s="27" t="s">
        <v>258</v>
      </c>
      <c r="C1389" s="1" t="s">
        <v>63</v>
      </c>
      <c r="D1389" s="1" t="s">
        <v>66</v>
      </c>
    </row>
    <row r="1390" customFormat="false" ht="12.75" hidden="true" customHeight="false" outlineLevel="0" collapsed="false">
      <c r="B1390" s="27" t="s">
        <v>258</v>
      </c>
      <c r="D1390" s="1" t="s">
        <v>119</v>
      </c>
    </row>
    <row r="1391" customFormat="false" ht="12.75" hidden="true" customHeight="false" outlineLevel="0" collapsed="false">
      <c r="B1391" s="27" t="s">
        <v>258</v>
      </c>
      <c r="D1391" s="1" t="s">
        <v>227</v>
      </c>
    </row>
    <row r="1392" customFormat="false" ht="12.75" hidden="true" customHeight="false" outlineLevel="0" collapsed="false">
      <c r="B1392" s="27" t="s">
        <v>258</v>
      </c>
      <c r="D1392" s="1" t="s">
        <v>70</v>
      </c>
    </row>
    <row r="1393" customFormat="false" ht="12.75" hidden="true" customHeight="false" outlineLevel="0" collapsed="false">
      <c r="B1393" s="27" t="s">
        <v>258</v>
      </c>
      <c r="D1393" s="1" t="s">
        <v>167</v>
      </c>
    </row>
    <row r="1394" customFormat="false" ht="12.75" hidden="true" customHeight="false" outlineLevel="0" collapsed="false">
      <c r="B1394" s="27" t="s">
        <v>258</v>
      </c>
      <c r="D1394" s="1" t="s">
        <v>256</v>
      </c>
    </row>
    <row r="1395" customFormat="false" ht="12.75" hidden="true" customHeight="false" outlineLevel="0" collapsed="false">
      <c r="B1395" s="27" t="s">
        <v>258</v>
      </c>
      <c r="D1395" s="1" t="s">
        <v>255</v>
      </c>
    </row>
    <row r="1396" customFormat="false" ht="12.75" hidden="true" customHeight="false" outlineLevel="0" collapsed="false">
      <c r="B1396" s="27" t="s">
        <v>258</v>
      </c>
      <c r="D1396" s="1" t="s">
        <v>175</v>
      </c>
    </row>
    <row r="1397" customFormat="false" ht="12.75" hidden="true" customHeight="false" outlineLevel="0" collapsed="false">
      <c r="B1397" s="27" t="s">
        <v>258</v>
      </c>
      <c r="D1397" s="1" t="s">
        <v>248</v>
      </c>
    </row>
    <row r="1398" customFormat="false" ht="12.75" hidden="true" customHeight="false" outlineLevel="0" collapsed="false">
      <c r="B1398" s="27" t="s">
        <v>258</v>
      </c>
      <c r="D1398" s="1" t="s">
        <v>252</v>
      </c>
    </row>
    <row r="1399" customFormat="false" ht="12.75" hidden="true" customHeight="false" outlineLevel="0" collapsed="false">
      <c r="B1399" s="27" t="s">
        <v>258</v>
      </c>
      <c r="D1399" s="1" t="s">
        <v>231</v>
      </c>
    </row>
    <row r="1400" customFormat="false" ht="12.75" hidden="true" customHeight="false" outlineLevel="0" collapsed="false">
      <c r="B1400" s="27" t="s">
        <v>258</v>
      </c>
      <c r="D1400" s="1" t="s">
        <v>228</v>
      </c>
    </row>
    <row r="1401" customFormat="false" ht="12.75" hidden="true" customHeight="false" outlineLevel="0" collapsed="false">
      <c r="B1401" s="27" t="s">
        <v>258</v>
      </c>
      <c r="D1401" s="1" t="s">
        <v>174</v>
      </c>
    </row>
    <row r="1402" customFormat="false" ht="12.75" hidden="true" customHeight="false" outlineLevel="0" collapsed="false">
      <c r="B1402" s="27" t="s">
        <v>258</v>
      </c>
      <c r="D1402" s="1" t="s">
        <v>163</v>
      </c>
    </row>
    <row r="1403" customFormat="false" ht="12.75" hidden="true" customHeight="false" outlineLevel="0" collapsed="false">
      <c r="B1403" s="27" t="s">
        <v>258</v>
      </c>
      <c r="D1403" s="1" t="s">
        <v>63</v>
      </c>
    </row>
    <row r="1404" customFormat="false" ht="12.75" hidden="true" customHeight="false" outlineLevel="0" collapsed="false">
      <c r="B1404" s="27"/>
    </row>
    <row r="1405" customFormat="false" ht="12.75" hidden="true" customHeight="false" outlineLevel="0" collapsed="false">
      <c r="B1405" s="27"/>
    </row>
    <row r="1406" customFormat="false" ht="12.75" hidden="true" customHeight="false" outlineLevel="0" collapsed="false">
      <c r="B1406" s="27"/>
    </row>
    <row r="1407" customFormat="false" ht="12.75" hidden="true" customHeight="false" outlineLevel="0" collapsed="false">
      <c r="B1407" s="27"/>
    </row>
    <row r="1408" customFormat="false" ht="12.75" hidden="true" customHeight="false" outlineLevel="0" collapsed="false">
      <c r="B1408" s="27"/>
    </row>
    <row r="1409" customFormat="false" ht="12.75" hidden="true" customHeight="false" outlineLevel="0" collapsed="false">
      <c r="B1409" s="27"/>
    </row>
    <row r="1410" customFormat="false" ht="12.75" hidden="true" customHeight="false" outlineLevel="0" collapsed="false">
      <c r="B1410" s="27"/>
    </row>
    <row r="1411" customFormat="false" ht="12.75" hidden="true" customHeight="false" outlineLevel="0" collapsed="false">
      <c r="B1411" s="27"/>
    </row>
    <row r="1412" customFormat="false" ht="12.75" hidden="true" customHeight="false" outlineLevel="0" collapsed="false">
      <c r="B1412" s="27"/>
    </row>
    <row r="1413" customFormat="false" ht="12.75" hidden="true" customHeight="false" outlineLevel="0" collapsed="false">
      <c r="B1413" s="27"/>
    </row>
    <row r="1414" customFormat="false" ht="12.75" hidden="true" customHeight="false" outlineLevel="0" collapsed="false">
      <c r="B1414" s="27"/>
    </row>
    <row r="1415" customFormat="false" ht="12.75" hidden="true" customHeight="false" outlineLevel="0" collapsed="false">
      <c r="B1415" s="27"/>
    </row>
    <row r="1416" customFormat="false" ht="12.75" hidden="true" customHeight="false" outlineLevel="0" collapsed="false">
      <c r="B1416" s="27" t="n">
        <v>2018</v>
      </c>
      <c r="D1416" s="1" t="s">
        <v>59</v>
      </c>
    </row>
    <row r="1417" customFormat="false" ht="12.75" hidden="true" customHeight="false" outlineLevel="0" collapsed="false">
      <c r="B1417" s="27" t="n">
        <v>2018</v>
      </c>
      <c r="D1417" s="1" t="s">
        <v>250</v>
      </c>
    </row>
    <row r="1418" customFormat="false" ht="12.75" hidden="true" customHeight="false" outlineLevel="0" collapsed="false">
      <c r="B1418" s="27" t="n">
        <v>2018</v>
      </c>
      <c r="D1418" s="1" t="s">
        <v>222</v>
      </c>
    </row>
    <row r="1419" customFormat="false" ht="12.75" hidden="true" customHeight="false" outlineLevel="0" collapsed="false">
      <c r="B1419" s="27" t="n">
        <v>2018</v>
      </c>
      <c r="D1419" s="1" t="s">
        <v>223</v>
      </c>
    </row>
    <row r="1420" customFormat="false" ht="12.75" hidden="true" customHeight="false" outlineLevel="0" collapsed="false">
      <c r="B1420" s="27" t="n">
        <v>2018</v>
      </c>
      <c r="D1420" s="1" t="s">
        <v>224</v>
      </c>
    </row>
    <row r="1421" customFormat="false" ht="12.75" hidden="true" customHeight="false" outlineLevel="0" collapsed="false">
      <c r="B1421" s="27" t="n">
        <v>2018</v>
      </c>
      <c r="D1421" s="1" t="s">
        <v>225</v>
      </c>
    </row>
    <row r="1422" customFormat="false" ht="12.75" hidden="true" customHeight="false" outlineLevel="0" collapsed="false">
      <c r="B1422" s="27" t="n">
        <v>2018</v>
      </c>
      <c r="D1422" s="1" t="s">
        <v>166</v>
      </c>
    </row>
    <row r="1423" customFormat="false" ht="12.75" hidden="true" customHeight="false" outlineLevel="0" collapsed="false">
      <c r="B1423" s="27" t="n">
        <v>2018</v>
      </c>
      <c r="D1423" s="1" t="s">
        <v>118</v>
      </c>
    </row>
    <row r="1424" customFormat="false" ht="12.75" hidden="true" customHeight="false" outlineLevel="0" collapsed="false">
      <c r="B1424" s="27" t="n">
        <v>2018</v>
      </c>
      <c r="D1424" s="1" t="s">
        <v>66</v>
      </c>
    </row>
    <row r="1425" customFormat="false" ht="12.75" hidden="true" customHeight="false" outlineLevel="0" collapsed="false">
      <c r="B1425" s="27" t="n">
        <v>2018</v>
      </c>
      <c r="D1425" s="1" t="s">
        <v>119</v>
      </c>
    </row>
    <row r="1426" customFormat="false" ht="12.75" hidden="true" customHeight="false" outlineLevel="0" collapsed="false">
      <c r="B1426" s="27" t="n">
        <v>2018</v>
      </c>
      <c r="D1426" s="1" t="s">
        <v>227</v>
      </c>
    </row>
    <row r="1427" customFormat="false" ht="12.75" hidden="true" customHeight="false" outlineLevel="0" collapsed="false">
      <c r="B1427" s="27" t="n">
        <v>2018</v>
      </c>
      <c r="D1427" s="1" t="s">
        <v>70</v>
      </c>
    </row>
    <row r="1428" customFormat="false" ht="12.75" hidden="true" customHeight="false" outlineLevel="0" collapsed="false">
      <c r="B1428" s="27" t="n">
        <v>2018</v>
      </c>
      <c r="D1428" s="1" t="s">
        <v>167</v>
      </c>
    </row>
    <row r="1429" customFormat="false" ht="12.75" hidden="true" customHeight="false" outlineLevel="0" collapsed="false">
      <c r="B1429" s="27" t="n">
        <v>2018</v>
      </c>
      <c r="D1429" s="1" t="s">
        <v>121</v>
      </c>
    </row>
    <row r="1430" customFormat="false" ht="12.75" hidden="true" customHeight="false" outlineLevel="0" collapsed="false">
      <c r="B1430" s="27" t="n">
        <v>2018</v>
      </c>
      <c r="D1430" s="1" t="s">
        <v>122</v>
      </c>
    </row>
    <row r="1431" customFormat="false" ht="12.75" hidden="true" customHeight="false" outlineLevel="0" collapsed="false">
      <c r="B1431" s="27" t="n">
        <v>2018</v>
      </c>
      <c r="D1431" s="1" t="s">
        <v>123</v>
      </c>
    </row>
    <row r="1432" customFormat="false" ht="12.75" hidden="true" customHeight="false" outlineLevel="0" collapsed="false">
      <c r="B1432" s="27" t="n">
        <v>2018</v>
      </c>
      <c r="D1432" s="1" t="s">
        <v>255</v>
      </c>
    </row>
    <row r="1433" customFormat="false" ht="12.75" hidden="true" customHeight="false" outlineLevel="0" collapsed="false">
      <c r="B1433" s="27" t="n">
        <v>2018</v>
      </c>
      <c r="D1433" s="1" t="s">
        <v>175</v>
      </c>
    </row>
    <row r="1434" customFormat="false" ht="12.75" hidden="true" customHeight="false" outlineLevel="0" collapsed="false">
      <c r="B1434" s="27" t="n">
        <v>2018</v>
      </c>
      <c r="D1434" s="1" t="s">
        <v>248</v>
      </c>
    </row>
    <row r="1435" customFormat="false" ht="12.75" hidden="true" customHeight="false" outlineLevel="0" collapsed="false">
      <c r="B1435" s="27" t="n">
        <v>2018</v>
      </c>
      <c r="D1435" s="1" t="s">
        <v>252</v>
      </c>
    </row>
    <row r="1436" customFormat="false" ht="12.75" hidden="true" customHeight="false" outlineLevel="0" collapsed="false">
      <c r="B1436" s="27" t="n">
        <v>2018</v>
      </c>
      <c r="D1436" s="1" t="s">
        <v>231</v>
      </c>
    </row>
    <row r="1437" customFormat="false" ht="12.75" hidden="true" customHeight="false" outlineLevel="0" collapsed="false">
      <c r="B1437" s="27" t="n">
        <v>2018</v>
      </c>
      <c r="D1437" s="1" t="s">
        <v>228</v>
      </c>
    </row>
    <row r="1438" customFormat="false" ht="12.75" hidden="true" customHeight="false" outlineLevel="0" collapsed="false">
      <c r="B1438" s="27" t="n">
        <v>2018</v>
      </c>
      <c r="D1438" s="1" t="s">
        <v>174</v>
      </c>
    </row>
    <row r="1439" customFormat="false" ht="12.75" hidden="true" customHeight="false" outlineLevel="0" collapsed="false">
      <c r="B1439" s="27" t="n">
        <v>2018</v>
      </c>
      <c r="D1439" s="1" t="s">
        <v>163</v>
      </c>
    </row>
    <row r="1440" customFormat="false" ht="12.75" hidden="true" customHeight="false" outlineLevel="0" collapsed="false">
      <c r="B1440" s="27" t="n">
        <v>2018</v>
      </c>
      <c r="D1440" s="1" t="s">
        <v>63</v>
      </c>
    </row>
    <row r="1441" customFormat="false" ht="12.75" hidden="true" customHeight="false" outlineLevel="0" collapsed="false">
      <c r="B1441" s="27"/>
      <c r="C1441" s="1" t="s">
        <v>59</v>
      </c>
    </row>
    <row r="1442" customFormat="false" ht="12.75" hidden="true" customHeight="false" outlineLevel="0" collapsed="false">
      <c r="B1442" s="27"/>
      <c r="C1442" s="1" t="s">
        <v>250</v>
      </c>
    </row>
    <row r="1443" customFormat="false" ht="12.75" hidden="true" customHeight="false" outlineLevel="0" collapsed="false">
      <c r="B1443" s="27"/>
      <c r="C1443" s="1" t="s">
        <v>222</v>
      </c>
    </row>
    <row r="1444" customFormat="false" ht="12.75" hidden="true" customHeight="false" outlineLevel="0" collapsed="false">
      <c r="B1444" s="27"/>
      <c r="C1444" s="1" t="s">
        <v>223</v>
      </c>
    </row>
    <row r="1445" customFormat="false" ht="12.75" hidden="true" customHeight="false" outlineLevel="0" collapsed="false">
      <c r="B1445" s="27"/>
      <c r="C1445" s="1" t="s">
        <v>224</v>
      </c>
    </row>
    <row r="1446" customFormat="false" ht="12.75" hidden="true" customHeight="false" outlineLevel="0" collapsed="false">
      <c r="B1446" s="27"/>
      <c r="C1446" s="1" t="s">
        <v>225</v>
      </c>
    </row>
    <row r="1447" customFormat="false" ht="12.75" hidden="true" customHeight="false" outlineLevel="0" collapsed="false">
      <c r="B1447" s="27"/>
      <c r="C1447" s="1" t="s">
        <v>226</v>
      </c>
    </row>
    <row r="1448" customFormat="false" ht="12.75" hidden="true" customHeight="false" outlineLevel="0" collapsed="false">
      <c r="B1448" s="27"/>
      <c r="C1448" s="1" t="s">
        <v>166</v>
      </c>
    </row>
    <row r="1449" customFormat="false" ht="12.75" hidden="true" customHeight="false" outlineLevel="0" collapsed="false">
      <c r="B1449" s="27"/>
      <c r="C1449" s="1" t="s">
        <v>118</v>
      </c>
    </row>
    <row r="1450" customFormat="false" ht="12.75" hidden="true" customHeight="false" outlineLevel="0" collapsed="false">
      <c r="B1450" s="27"/>
      <c r="C1450" s="1" t="s">
        <v>66</v>
      </c>
    </row>
    <row r="1451" customFormat="false" ht="12.75" hidden="true" customHeight="false" outlineLevel="0" collapsed="false">
      <c r="B1451" s="27"/>
      <c r="C1451" s="1" t="s">
        <v>119</v>
      </c>
    </row>
    <row r="1452" customFormat="false" ht="12.75" hidden="true" customHeight="false" outlineLevel="0" collapsed="false">
      <c r="B1452" s="27"/>
      <c r="C1452" s="1" t="s">
        <v>227</v>
      </c>
    </row>
    <row r="1453" customFormat="false" ht="12.75" hidden="true" customHeight="false" outlineLevel="0" collapsed="false">
      <c r="B1453" s="27"/>
      <c r="C1453" s="1" t="s">
        <v>70</v>
      </c>
    </row>
    <row r="1454" customFormat="false" ht="12.75" hidden="true" customHeight="false" outlineLevel="0" collapsed="false">
      <c r="B1454" s="27"/>
      <c r="C1454" s="1" t="s">
        <v>167</v>
      </c>
    </row>
    <row r="1455" customFormat="false" ht="12.75" hidden="true" customHeight="false" outlineLevel="0" collapsed="false">
      <c r="B1455" s="27"/>
      <c r="C1455" s="1" t="s">
        <v>121</v>
      </c>
    </row>
    <row r="1456" customFormat="false" ht="12.75" hidden="true" customHeight="false" outlineLevel="0" collapsed="false">
      <c r="B1456" s="27"/>
      <c r="C1456" s="1" t="s">
        <v>122</v>
      </c>
    </row>
    <row r="1457" customFormat="false" ht="12.75" hidden="true" customHeight="false" outlineLevel="0" collapsed="false">
      <c r="B1457" s="27"/>
      <c r="C1457" s="1" t="s">
        <v>123</v>
      </c>
    </row>
    <row r="1458" customFormat="false" ht="12.75" hidden="true" customHeight="false" outlineLevel="0" collapsed="false">
      <c r="B1458" s="27"/>
      <c r="C1458" s="1" t="s">
        <v>255</v>
      </c>
    </row>
    <row r="1459" customFormat="false" ht="12.75" hidden="true" customHeight="false" outlineLevel="0" collapsed="false">
      <c r="B1459" s="27"/>
      <c r="C1459" s="1" t="s">
        <v>175</v>
      </c>
    </row>
    <row r="1460" customFormat="false" ht="12.75" hidden="true" customHeight="false" outlineLevel="0" collapsed="false">
      <c r="B1460" s="27"/>
      <c r="C1460" s="1" t="s">
        <v>248</v>
      </c>
    </row>
    <row r="1461" customFormat="false" ht="12.75" hidden="true" customHeight="false" outlineLevel="0" collapsed="false">
      <c r="B1461" s="27"/>
      <c r="C1461" s="1" t="s">
        <v>252</v>
      </c>
    </row>
    <row r="1462" customFormat="false" ht="12.75" hidden="true" customHeight="false" outlineLevel="0" collapsed="false">
      <c r="B1462" s="27"/>
      <c r="C1462" s="1" t="s">
        <v>231</v>
      </c>
    </row>
    <row r="1463" customFormat="false" ht="12.75" hidden="true" customHeight="false" outlineLevel="0" collapsed="false">
      <c r="B1463" s="27"/>
      <c r="C1463" s="1" t="s">
        <v>228</v>
      </c>
    </row>
    <row r="1464" customFormat="false" ht="12.75" hidden="true" customHeight="false" outlineLevel="0" collapsed="false">
      <c r="B1464" s="27"/>
      <c r="C1464" s="1" t="s">
        <v>174</v>
      </c>
    </row>
    <row r="1465" customFormat="false" ht="12.75" hidden="true" customHeight="false" outlineLevel="0" collapsed="false">
      <c r="B1465" s="27"/>
      <c r="C1465" s="1" t="s">
        <v>163</v>
      </c>
    </row>
    <row r="1466" customFormat="false" ht="12.75" hidden="true" customHeight="false" outlineLevel="0" collapsed="false">
      <c r="B1466" s="27"/>
      <c r="C1466" s="1" t="s">
        <v>63</v>
      </c>
    </row>
    <row r="1467" customFormat="false" ht="12.75" hidden="true" customHeight="false" outlineLevel="0" collapsed="false">
      <c r="B1467" s="27"/>
      <c r="C1467" s="1" t="s">
        <v>59</v>
      </c>
    </row>
    <row r="1468" customFormat="false" ht="12.75" hidden="true" customHeight="false" outlineLevel="0" collapsed="false">
      <c r="B1468" s="27"/>
      <c r="C1468" s="1" t="s">
        <v>250</v>
      </c>
    </row>
    <row r="1469" customFormat="false" ht="12.75" hidden="true" customHeight="false" outlineLevel="0" collapsed="false">
      <c r="B1469" s="27"/>
      <c r="C1469" s="1" t="s">
        <v>222</v>
      </c>
    </row>
    <row r="1470" customFormat="false" ht="12.75" hidden="true" customHeight="false" outlineLevel="0" collapsed="false">
      <c r="B1470" s="27"/>
      <c r="C1470" s="1" t="s">
        <v>223</v>
      </c>
    </row>
    <row r="1471" customFormat="false" ht="12.75" hidden="true" customHeight="false" outlineLevel="0" collapsed="false">
      <c r="B1471" s="27"/>
      <c r="C1471" s="1" t="s">
        <v>224</v>
      </c>
    </row>
    <row r="1472" customFormat="false" ht="12.75" hidden="true" customHeight="false" outlineLevel="0" collapsed="false">
      <c r="B1472" s="27"/>
      <c r="C1472" s="1" t="s">
        <v>225</v>
      </c>
    </row>
    <row r="1473" customFormat="false" ht="12.75" hidden="true" customHeight="false" outlineLevel="0" collapsed="false">
      <c r="B1473" s="27"/>
      <c r="C1473" s="1" t="s">
        <v>166</v>
      </c>
    </row>
    <row r="1474" customFormat="false" ht="12.75" hidden="true" customHeight="false" outlineLevel="0" collapsed="false">
      <c r="B1474" s="27"/>
      <c r="C1474" s="1" t="s">
        <v>118</v>
      </c>
    </row>
    <row r="1475" customFormat="false" ht="12.75" hidden="true" customHeight="false" outlineLevel="0" collapsed="false">
      <c r="B1475" s="27"/>
      <c r="C1475" s="1" t="s">
        <v>66</v>
      </c>
    </row>
    <row r="1476" customFormat="false" ht="12.75" hidden="true" customHeight="false" outlineLevel="0" collapsed="false">
      <c r="B1476" s="27"/>
      <c r="C1476" s="1" t="s">
        <v>119</v>
      </c>
    </row>
    <row r="1477" customFormat="false" ht="12.75" hidden="true" customHeight="false" outlineLevel="0" collapsed="false">
      <c r="B1477" s="27"/>
      <c r="C1477" s="1" t="s">
        <v>227</v>
      </c>
    </row>
    <row r="1478" customFormat="false" ht="12.75" hidden="true" customHeight="false" outlineLevel="0" collapsed="false">
      <c r="B1478" s="27"/>
      <c r="C1478" s="1" t="s">
        <v>70</v>
      </c>
    </row>
    <row r="1479" customFormat="false" ht="12.75" hidden="true" customHeight="false" outlineLevel="0" collapsed="false">
      <c r="B1479" s="27"/>
      <c r="C1479" s="1" t="s">
        <v>167</v>
      </c>
    </row>
    <row r="1480" customFormat="false" ht="12.75" hidden="true" customHeight="false" outlineLevel="0" collapsed="false">
      <c r="B1480" s="27"/>
      <c r="C1480" s="1" t="s">
        <v>121</v>
      </c>
    </row>
    <row r="1481" customFormat="false" ht="12.75" hidden="true" customHeight="false" outlineLevel="0" collapsed="false">
      <c r="B1481" s="27"/>
      <c r="C1481" s="1" t="s">
        <v>122</v>
      </c>
    </row>
    <row r="1482" customFormat="false" ht="12.75" hidden="true" customHeight="false" outlineLevel="0" collapsed="false">
      <c r="B1482" s="27"/>
      <c r="C1482" s="1" t="s">
        <v>123</v>
      </c>
    </row>
    <row r="1483" customFormat="false" ht="12.75" hidden="true" customHeight="false" outlineLevel="0" collapsed="false">
      <c r="B1483" s="27"/>
      <c r="C1483" s="1" t="s">
        <v>255</v>
      </c>
    </row>
    <row r="1484" customFormat="false" ht="12.75" hidden="true" customHeight="false" outlineLevel="0" collapsed="false">
      <c r="B1484" s="27"/>
      <c r="C1484" s="1" t="s">
        <v>175</v>
      </c>
    </row>
    <row r="1485" customFormat="false" ht="12.75" hidden="true" customHeight="false" outlineLevel="0" collapsed="false">
      <c r="B1485" s="27"/>
      <c r="C1485" s="1" t="s">
        <v>248</v>
      </c>
    </row>
    <row r="1486" customFormat="false" ht="12.75" hidden="true" customHeight="false" outlineLevel="0" collapsed="false">
      <c r="B1486" s="27"/>
      <c r="C1486" s="1" t="s">
        <v>252</v>
      </c>
    </row>
    <row r="1487" customFormat="false" ht="12.75" hidden="true" customHeight="false" outlineLevel="0" collapsed="false">
      <c r="B1487" s="27"/>
      <c r="C1487" s="1" t="s">
        <v>231</v>
      </c>
    </row>
    <row r="1488" customFormat="false" ht="12.75" hidden="true" customHeight="false" outlineLevel="0" collapsed="false">
      <c r="B1488" s="27"/>
      <c r="C1488" s="1" t="s">
        <v>228</v>
      </c>
    </row>
    <row r="1489" customFormat="false" ht="12.75" hidden="true" customHeight="false" outlineLevel="0" collapsed="false">
      <c r="B1489" s="27"/>
      <c r="C1489" s="1" t="s">
        <v>174</v>
      </c>
    </row>
    <row r="1490" customFormat="false" ht="12.75" hidden="true" customHeight="false" outlineLevel="0" collapsed="false">
      <c r="B1490" s="27"/>
      <c r="C1490" s="1" t="s">
        <v>163</v>
      </c>
    </row>
    <row r="1491" customFormat="false" ht="12.75" hidden="true" customHeight="false" outlineLevel="0" collapsed="false">
      <c r="B1491" s="27"/>
      <c r="C1491" s="1" t="s">
        <v>63</v>
      </c>
    </row>
    <row r="1492" customFormat="false" ht="12.75" hidden="true" customHeight="false" outlineLevel="0" collapsed="false">
      <c r="B1492" s="27"/>
      <c r="C1492" s="1" t="s">
        <v>59</v>
      </c>
    </row>
    <row r="1493" customFormat="false" ht="12.75" hidden="true" customHeight="false" outlineLevel="0" collapsed="false">
      <c r="B1493" s="27"/>
      <c r="C1493" s="1" t="s">
        <v>250</v>
      </c>
    </row>
    <row r="1494" customFormat="false" ht="12.75" hidden="true" customHeight="false" outlineLevel="0" collapsed="false">
      <c r="B1494" s="27"/>
      <c r="C1494" s="1" t="s">
        <v>222</v>
      </c>
    </row>
    <row r="1495" customFormat="false" ht="12.75" hidden="true" customHeight="false" outlineLevel="0" collapsed="false">
      <c r="B1495" s="27"/>
      <c r="C1495" s="1" t="s">
        <v>223</v>
      </c>
    </row>
    <row r="1496" customFormat="false" ht="12.75" hidden="true" customHeight="false" outlineLevel="0" collapsed="false">
      <c r="B1496" s="27"/>
      <c r="C1496" s="1" t="s">
        <v>224</v>
      </c>
    </row>
    <row r="1497" customFormat="false" ht="12.75" hidden="true" customHeight="false" outlineLevel="0" collapsed="false">
      <c r="B1497" s="27"/>
      <c r="C1497" s="1" t="s">
        <v>225</v>
      </c>
    </row>
    <row r="1498" customFormat="false" ht="12.75" hidden="true" customHeight="false" outlineLevel="0" collapsed="false">
      <c r="B1498" s="27"/>
      <c r="C1498" s="1" t="s">
        <v>166</v>
      </c>
    </row>
    <row r="1499" customFormat="false" ht="12.75" hidden="true" customHeight="false" outlineLevel="0" collapsed="false">
      <c r="B1499" s="27"/>
      <c r="C1499" s="1" t="s">
        <v>118</v>
      </c>
    </row>
    <row r="1500" customFormat="false" ht="12.75" hidden="true" customHeight="false" outlineLevel="0" collapsed="false">
      <c r="B1500" s="27"/>
      <c r="C1500" s="1" t="s">
        <v>66</v>
      </c>
    </row>
    <row r="1501" customFormat="false" ht="12.75" hidden="true" customHeight="false" outlineLevel="0" collapsed="false">
      <c r="B1501" s="27"/>
      <c r="C1501" s="1" t="s">
        <v>119</v>
      </c>
    </row>
    <row r="1502" customFormat="false" ht="12.75" hidden="true" customHeight="false" outlineLevel="0" collapsed="false">
      <c r="B1502" s="27"/>
      <c r="C1502" s="1" t="s">
        <v>227</v>
      </c>
    </row>
    <row r="1503" customFormat="false" ht="12.75" hidden="true" customHeight="false" outlineLevel="0" collapsed="false">
      <c r="B1503" s="27"/>
      <c r="C1503" s="1" t="s">
        <v>70</v>
      </c>
    </row>
    <row r="1504" customFormat="false" ht="12.75" hidden="true" customHeight="false" outlineLevel="0" collapsed="false">
      <c r="B1504" s="27"/>
      <c r="C1504" s="1" t="s">
        <v>167</v>
      </c>
    </row>
    <row r="1505" customFormat="false" ht="12.75" hidden="true" customHeight="false" outlineLevel="0" collapsed="false">
      <c r="B1505" s="27"/>
      <c r="C1505" s="1" t="s">
        <v>121</v>
      </c>
    </row>
    <row r="1506" customFormat="false" ht="12.75" hidden="true" customHeight="false" outlineLevel="0" collapsed="false">
      <c r="B1506" s="27"/>
      <c r="C1506" s="1" t="s">
        <v>122</v>
      </c>
    </row>
    <row r="1507" customFormat="false" ht="12.75" hidden="true" customHeight="false" outlineLevel="0" collapsed="false">
      <c r="B1507" s="27"/>
      <c r="C1507" s="1" t="s">
        <v>123</v>
      </c>
    </row>
    <row r="1508" customFormat="false" ht="12.75" hidden="true" customHeight="false" outlineLevel="0" collapsed="false">
      <c r="B1508" s="27"/>
      <c r="C1508" s="1" t="s">
        <v>255</v>
      </c>
    </row>
    <row r="1509" customFormat="false" ht="12.75" hidden="true" customHeight="false" outlineLevel="0" collapsed="false">
      <c r="B1509" s="27"/>
      <c r="C1509" s="1" t="s">
        <v>175</v>
      </c>
    </row>
    <row r="1510" customFormat="false" ht="12.75" hidden="true" customHeight="false" outlineLevel="0" collapsed="false">
      <c r="B1510" s="27"/>
      <c r="C1510" s="1" t="s">
        <v>248</v>
      </c>
    </row>
    <row r="1511" customFormat="false" ht="12.75" hidden="true" customHeight="false" outlineLevel="0" collapsed="false">
      <c r="B1511" s="27"/>
      <c r="C1511" s="1" t="s">
        <v>252</v>
      </c>
    </row>
    <row r="1512" customFormat="false" ht="12.75" hidden="true" customHeight="false" outlineLevel="0" collapsed="false">
      <c r="B1512" s="27"/>
      <c r="C1512" s="1" t="s">
        <v>231</v>
      </c>
    </row>
    <row r="1513" customFormat="false" ht="12.75" hidden="true" customHeight="false" outlineLevel="0" collapsed="false">
      <c r="B1513" s="27"/>
      <c r="C1513" s="1" t="s">
        <v>228</v>
      </c>
    </row>
    <row r="1514" customFormat="false" ht="12.75" hidden="true" customHeight="false" outlineLevel="0" collapsed="false">
      <c r="B1514" s="27"/>
      <c r="C1514" s="1" t="s">
        <v>174</v>
      </c>
    </row>
    <row r="1515" customFormat="false" ht="12.75" hidden="true" customHeight="false" outlineLevel="0" collapsed="false">
      <c r="B1515" s="27"/>
      <c r="C1515" s="1" t="s">
        <v>163</v>
      </c>
    </row>
    <row r="1516" customFormat="false" ht="12.75" hidden="true" customHeight="false" outlineLevel="0" collapsed="false">
      <c r="B1516" s="27"/>
      <c r="C1516" s="1" t="s">
        <v>63</v>
      </c>
    </row>
    <row r="1517" customFormat="false" ht="12.75" hidden="true" customHeight="false" outlineLevel="0" collapsed="false">
      <c r="B1517" s="27" t="n">
        <v>2019</v>
      </c>
      <c r="C1517" s="1" t="s">
        <v>59</v>
      </c>
      <c r="D1517" s="1" t="s">
        <v>59</v>
      </c>
    </row>
    <row r="1518" customFormat="false" ht="12.75" hidden="true" customHeight="false" outlineLevel="0" collapsed="false">
      <c r="B1518" s="27" t="n">
        <v>2019</v>
      </c>
      <c r="C1518" s="1" t="s">
        <v>250</v>
      </c>
      <c r="D1518" s="1" t="s">
        <v>250</v>
      </c>
    </row>
    <row r="1519" customFormat="false" ht="12.75" hidden="true" customHeight="false" outlineLevel="0" collapsed="false">
      <c r="B1519" s="27" t="n">
        <v>2019</v>
      </c>
      <c r="C1519" s="1" t="s">
        <v>222</v>
      </c>
      <c r="D1519" s="1" t="s">
        <v>222</v>
      </c>
    </row>
    <row r="1520" customFormat="false" ht="12.75" hidden="true" customHeight="false" outlineLevel="0" collapsed="false">
      <c r="B1520" s="27" t="n">
        <v>2019</v>
      </c>
      <c r="C1520" s="1" t="s">
        <v>223</v>
      </c>
      <c r="D1520" s="1" t="s">
        <v>223</v>
      </c>
    </row>
    <row r="1521" customFormat="false" ht="12.75" hidden="true" customHeight="false" outlineLevel="0" collapsed="false">
      <c r="B1521" s="27" t="n">
        <v>2019</v>
      </c>
      <c r="C1521" s="1" t="s">
        <v>224</v>
      </c>
      <c r="D1521" s="1" t="s">
        <v>224</v>
      </c>
    </row>
    <row r="1522" customFormat="false" ht="12.75" hidden="true" customHeight="false" outlineLevel="0" collapsed="false">
      <c r="B1522" s="27" t="n">
        <v>2019</v>
      </c>
      <c r="C1522" s="1" t="s">
        <v>225</v>
      </c>
      <c r="D1522" s="1" t="s">
        <v>225</v>
      </c>
    </row>
    <row r="1523" customFormat="false" ht="12.75" hidden="true" customHeight="false" outlineLevel="0" collapsed="false">
      <c r="B1523" s="27" t="n">
        <v>2019</v>
      </c>
      <c r="C1523" s="1" t="s">
        <v>166</v>
      </c>
      <c r="D1523" s="1" t="s">
        <v>166</v>
      </c>
    </row>
    <row r="1524" customFormat="false" ht="12.75" hidden="true" customHeight="false" outlineLevel="0" collapsed="false">
      <c r="B1524" s="27" t="n">
        <v>2019</v>
      </c>
      <c r="C1524" s="1" t="s">
        <v>118</v>
      </c>
      <c r="D1524" s="1" t="s">
        <v>118</v>
      </c>
    </row>
    <row r="1525" customFormat="false" ht="12.75" hidden="true" customHeight="false" outlineLevel="0" collapsed="false">
      <c r="B1525" s="27" t="n">
        <v>2019</v>
      </c>
      <c r="C1525" s="1" t="s">
        <v>66</v>
      </c>
      <c r="D1525" s="1" t="s">
        <v>66</v>
      </c>
    </row>
    <row r="1526" customFormat="false" ht="12.75" hidden="true" customHeight="false" outlineLevel="0" collapsed="false">
      <c r="B1526" s="27" t="n">
        <v>2019</v>
      </c>
      <c r="C1526" s="1" t="s">
        <v>119</v>
      </c>
      <c r="D1526" s="1" t="s">
        <v>119</v>
      </c>
    </row>
    <row r="1527" customFormat="false" ht="12.75" hidden="true" customHeight="false" outlineLevel="0" collapsed="false">
      <c r="B1527" s="27" t="n">
        <v>2019</v>
      </c>
      <c r="C1527" s="1" t="s">
        <v>227</v>
      </c>
      <c r="D1527" s="1" t="s">
        <v>227</v>
      </c>
    </row>
    <row r="1528" customFormat="false" ht="12.75" hidden="true" customHeight="false" outlineLevel="0" collapsed="false">
      <c r="B1528" s="27" t="n">
        <v>2019</v>
      </c>
      <c r="C1528" s="1" t="s">
        <v>70</v>
      </c>
      <c r="D1528" s="1" t="s">
        <v>70</v>
      </c>
    </row>
    <row r="1529" customFormat="false" ht="12.75" hidden="true" customHeight="false" outlineLevel="0" collapsed="false">
      <c r="B1529" s="27" t="n">
        <v>2019</v>
      </c>
      <c r="C1529" s="1" t="s">
        <v>167</v>
      </c>
      <c r="D1529" s="1" t="s">
        <v>167</v>
      </c>
    </row>
    <row r="1530" customFormat="false" ht="12.75" hidden="true" customHeight="false" outlineLevel="0" collapsed="false">
      <c r="B1530" s="27" t="n">
        <v>2019</v>
      </c>
      <c r="C1530" s="1" t="s">
        <v>121</v>
      </c>
      <c r="D1530" s="1" t="s">
        <v>121</v>
      </c>
    </row>
    <row r="1531" customFormat="false" ht="12.75" hidden="true" customHeight="false" outlineLevel="0" collapsed="false">
      <c r="B1531" s="27" t="n">
        <v>2019</v>
      </c>
      <c r="C1531" s="1" t="s">
        <v>122</v>
      </c>
      <c r="D1531" s="1" t="s">
        <v>122</v>
      </c>
    </row>
    <row r="1532" customFormat="false" ht="12.75" hidden="true" customHeight="false" outlineLevel="0" collapsed="false">
      <c r="B1532" s="27" t="n">
        <v>2019</v>
      </c>
      <c r="C1532" s="1" t="s">
        <v>123</v>
      </c>
      <c r="D1532" s="1" t="s">
        <v>123</v>
      </c>
    </row>
    <row r="1533" customFormat="false" ht="12.75" hidden="true" customHeight="false" outlineLevel="0" collapsed="false">
      <c r="B1533" s="27" t="n">
        <v>2019</v>
      </c>
      <c r="C1533" s="1" t="s">
        <v>255</v>
      </c>
      <c r="D1533" s="1" t="s">
        <v>255</v>
      </c>
    </row>
    <row r="1534" customFormat="false" ht="12.75" hidden="true" customHeight="false" outlineLevel="0" collapsed="false">
      <c r="B1534" s="27" t="n">
        <v>2019</v>
      </c>
      <c r="C1534" s="1" t="s">
        <v>175</v>
      </c>
      <c r="D1534" s="1" t="s">
        <v>175</v>
      </c>
    </row>
    <row r="1535" customFormat="false" ht="12.75" hidden="true" customHeight="false" outlineLevel="0" collapsed="false">
      <c r="B1535" s="27" t="n">
        <v>2019</v>
      </c>
      <c r="C1535" s="1" t="s">
        <v>248</v>
      </c>
      <c r="D1535" s="1" t="s">
        <v>248</v>
      </c>
    </row>
    <row r="1536" customFormat="false" ht="12.75" hidden="true" customHeight="false" outlineLevel="0" collapsed="false">
      <c r="B1536" s="27" t="n">
        <v>2019</v>
      </c>
      <c r="C1536" s="1" t="s">
        <v>252</v>
      </c>
      <c r="D1536" s="1" t="s">
        <v>252</v>
      </c>
    </row>
    <row r="1537" customFormat="false" ht="12.75" hidden="true" customHeight="false" outlineLevel="0" collapsed="false">
      <c r="B1537" s="27" t="n">
        <v>2019</v>
      </c>
      <c r="C1537" s="1" t="s">
        <v>231</v>
      </c>
      <c r="D1537" s="1" t="s">
        <v>231</v>
      </c>
    </row>
    <row r="1538" customFormat="false" ht="12.75" hidden="true" customHeight="false" outlineLevel="0" collapsed="false">
      <c r="B1538" s="27" t="n">
        <v>2019</v>
      </c>
      <c r="C1538" s="1" t="s">
        <v>228</v>
      </c>
      <c r="D1538" s="1" t="s">
        <v>228</v>
      </c>
    </row>
    <row r="1539" customFormat="false" ht="12.75" hidden="true" customHeight="false" outlineLevel="0" collapsed="false">
      <c r="B1539" s="27" t="n">
        <v>2019</v>
      </c>
      <c r="C1539" s="1" t="s">
        <v>174</v>
      </c>
      <c r="D1539" s="1" t="s">
        <v>174</v>
      </c>
    </row>
    <row r="1540" customFormat="false" ht="12.75" hidden="true" customHeight="false" outlineLevel="0" collapsed="false">
      <c r="B1540" s="27" t="n">
        <v>2019</v>
      </c>
      <c r="C1540" s="1" t="s">
        <v>163</v>
      </c>
      <c r="D1540" s="1" t="s">
        <v>163</v>
      </c>
    </row>
    <row r="1541" customFormat="false" ht="12.75" hidden="true" customHeight="false" outlineLevel="0" collapsed="false">
      <c r="B1541" s="27" t="n">
        <v>2019</v>
      </c>
      <c r="C1541" s="1" t="s">
        <v>63</v>
      </c>
      <c r="D1541" s="1" t="s">
        <v>63</v>
      </c>
    </row>
    <row r="1542" customFormat="false" ht="12.75" hidden="true" customHeight="false" outlineLevel="0" collapsed="false">
      <c r="B1542" s="27"/>
    </row>
    <row r="1543" customFormat="false" ht="12.75" hidden="true" customHeight="false" outlineLevel="0" collapsed="false">
      <c r="B1543" s="27"/>
    </row>
    <row r="1544" customFormat="false" ht="12.75" hidden="true" customHeight="false" outlineLevel="0" collapsed="false">
      <c r="B1544" s="27"/>
    </row>
    <row r="1545" customFormat="false" ht="12.75" hidden="true" customHeight="false" outlineLevel="0" collapsed="false">
      <c r="B1545" s="27"/>
    </row>
    <row r="1546" customFormat="false" ht="12.75" hidden="true" customHeight="false" outlineLevel="0" collapsed="false">
      <c r="B1546" s="27"/>
    </row>
    <row r="1547" customFormat="false" ht="12.75" hidden="true" customHeight="false" outlineLevel="0" collapsed="false">
      <c r="B1547" s="27"/>
    </row>
    <row r="1548" customFormat="false" ht="12.75" hidden="true" customHeight="false" outlineLevel="0" collapsed="false">
      <c r="B1548" s="27"/>
    </row>
    <row r="1549" customFormat="false" ht="12.75" hidden="true" customHeight="false" outlineLevel="0" collapsed="false">
      <c r="B1549" s="27"/>
    </row>
    <row r="1550" customFormat="false" ht="12.75" hidden="true" customHeight="false" outlineLevel="0" collapsed="false">
      <c r="B1550" s="27"/>
    </row>
    <row r="1551" customFormat="false" ht="12.75" hidden="true" customHeight="false" outlineLevel="0" collapsed="false">
      <c r="B1551" s="27"/>
    </row>
    <row r="1552" customFormat="false" ht="12.75" hidden="true" customHeight="false" outlineLevel="0" collapsed="false">
      <c r="B1552" s="27"/>
    </row>
    <row r="1553" customFormat="false" ht="12.75" hidden="true" customHeight="false" outlineLevel="0" collapsed="false">
      <c r="B1553" s="27"/>
    </row>
    <row r="1554" customFormat="false" ht="12.75" hidden="true" customHeight="false" outlineLevel="0" collapsed="false">
      <c r="B1554" s="27"/>
    </row>
    <row r="1555" customFormat="false" ht="12.75" hidden="true" customHeight="false" outlineLevel="0" collapsed="false">
      <c r="B1555" s="27"/>
    </row>
    <row r="1556" customFormat="false" ht="12.75" hidden="true" customHeight="false" outlineLevel="0" collapsed="false">
      <c r="B1556" s="27"/>
    </row>
    <row r="1557" customFormat="false" ht="12.75" hidden="true" customHeight="false" outlineLevel="0" collapsed="false">
      <c r="B1557" s="27"/>
    </row>
    <row r="1558" customFormat="false" ht="12.75" hidden="true" customHeight="false" outlineLevel="0" collapsed="false">
      <c r="B1558" s="27"/>
    </row>
    <row r="1559" customFormat="false" ht="12.75" hidden="true" customHeight="false" outlineLevel="0" collapsed="false">
      <c r="B1559" s="27"/>
    </row>
    <row r="1560" customFormat="false" ht="12.75" hidden="true" customHeight="false" outlineLevel="0" collapsed="false">
      <c r="B1560" s="27"/>
    </row>
    <row r="1561" customFormat="false" ht="12.75" hidden="true" customHeight="false" outlineLevel="0" collapsed="false">
      <c r="B1561" s="27"/>
    </row>
    <row r="1562" customFormat="false" ht="12.75" hidden="true" customHeight="false" outlineLevel="0" collapsed="false">
      <c r="B1562" s="27"/>
    </row>
    <row r="1563" customFormat="false" ht="12.75" hidden="true" customHeight="false" outlineLevel="0" collapsed="false">
      <c r="B1563" s="27"/>
    </row>
    <row r="1564" customFormat="false" ht="12.75" hidden="true" customHeight="false" outlineLevel="0" collapsed="false">
      <c r="B1564" s="27"/>
    </row>
    <row r="1565" customFormat="false" ht="12.75" hidden="true" customHeight="false" outlineLevel="0" collapsed="false">
      <c r="B1565" s="27"/>
    </row>
    <row r="1566" customFormat="false" ht="12.75" hidden="true" customHeight="false" outlineLevel="0" collapsed="false">
      <c r="B1566" s="27"/>
    </row>
    <row r="1567" customFormat="false" ht="12.75" hidden="true" customHeight="false" outlineLevel="0" collapsed="false">
      <c r="B1567" s="27"/>
      <c r="C1567" s="1" t="s">
        <v>59</v>
      </c>
    </row>
    <row r="1568" customFormat="false" ht="12.75" hidden="true" customHeight="false" outlineLevel="0" collapsed="false">
      <c r="B1568" s="27"/>
      <c r="C1568" s="1" t="s">
        <v>250</v>
      </c>
    </row>
    <row r="1569" customFormat="false" ht="12.75" hidden="true" customHeight="false" outlineLevel="0" collapsed="false">
      <c r="B1569" s="27"/>
      <c r="C1569" s="1" t="s">
        <v>222</v>
      </c>
    </row>
    <row r="1570" customFormat="false" ht="12.75" hidden="true" customHeight="false" outlineLevel="0" collapsed="false">
      <c r="B1570" s="27"/>
      <c r="C1570" s="1" t="s">
        <v>223</v>
      </c>
    </row>
    <row r="1571" customFormat="false" ht="12.75" hidden="true" customHeight="false" outlineLevel="0" collapsed="false">
      <c r="B1571" s="27"/>
      <c r="C1571" s="1" t="s">
        <v>224</v>
      </c>
    </row>
    <row r="1572" customFormat="false" ht="12.75" hidden="true" customHeight="false" outlineLevel="0" collapsed="false">
      <c r="B1572" s="27"/>
      <c r="C1572" s="1" t="s">
        <v>225</v>
      </c>
    </row>
    <row r="1573" customFormat="false" ht="12.75" hidden="true" customHeight="false" outlineLevel="0" collapsed="false">
      <c r="B1573" s="27"/>
      <c r="C1573" s="1" t="s">
        <v>166</v>
      </c>
    </row>
    <row r="1574" customFormat="false" ht="12.75" hidden="true" customHeight="false" outlineLevel="0" collapsed="false">
      <c r="B1574" s="27"/>
      <c r="C1574" s="1" t="s">
        <v>118</v>
      </c>
    </row>
    <row r="1575" customFormat="false" ht="12.75" hidden="true" customHeight="false" outlineLevel="0" collapsed="false">
      <c r="B1575" s="27"/>
      <c r="C1575" s="1" t="s">
        <v>66</v>
      </c>
    </row>
    <row r="1576" customFormat="false" ht="12.75" hidden="true" customHeight="false" outlineLevel="0" collapsed="false">
      <c r="B1576" s="27"/>
      <c r="C1576" s="1" t="s">
        <v>119</v>
      </c>
    </row>
    <row r="1577" customFormat="false" ht="12.75" hidden="true" customHeight="false" outlineLevel="0" collapsed="false">
      <c r="B1577" s="27"/>
      <c r="C1577" s="1" t="s">
        <v>227</v>
      </c>
    </row>
    <row r="1578" customFormat="false" ht="12.75" hidden="true" customHeight="false" outlineLevel="0" collapsed="false">
      <c r="B1578" s="27"/>
      <c r="C1578" s="1" t="s">
        <v>70</v>
      </c>
    </row>
    <row r="1579" customFormat="false" ht="12.75" hidden="true" customHeight="false" outlineLevel="0" collapsed="false">
      <c r="B1579" s="27"/>
      <c r="C1579" s="1" t="s">
        <v>167</v>
      </c>
    </row>
    <row r="1580" customFormat="false" ht="12.75" hidden="true" customHeight="false" outlineLevel="0" collapsed="false">
      <c r="B1580" s="27"/>
      <c r="C1580" s="1" t="s">
        <v>121</v>
      </c>
    </row>
    <row r="1581" customFormat="false" ht="12.75" hidden="true" customHeight="false" outlineLevel="0" collapsed="false">
      <c r="B1581" s="27"/>
      <c r="C1581" s="1" t="s">
        <v>122</v>
      </c>
    </row>
    <row r="1582" customFormat="false" ht="12.75" hidden="true" customHeight="false" outlineLevel="0" collapsed="false">
      <c r="B1582" s="27"/>
      <c r="C1582" s="1" t="s">
        <v>123</v>
      </c>
    </row>
    <row r="1583" customFormat="false" ht="12.75" hidden="true" customHeight="false" outlineLevel="0" collapsed="false">
      <c r="B1583" s="27"/>
      <c r="C1583" s="1" t="s">
        <v>255</v>
      </c>
    </row>
    <row r="1584" customFormat="false" ht="12.75" hidden="true" customHeight="false" outlineLevel="0" collapsed="false">
      <c r="B1584" s="27"/>
      <c r="C1584" s="1" t="s">
        <v>175</v>
      </c>
    </row>
    <row r="1585" customFormat="false" ht="12.75" hidden="true" customHeight="false" outlineLevel="0" collapsed="false">
      <c r="B1585" s="27"/>
      <c r="C1585" s="1" t="s">
        <v>248</v>
      </c>
    </row>
    <row r="1586" customFormat="false" ht="12.75" hidden="true" customHeight="false" outlineLevel="0" collapsed="false">
      <c r="B1586" s="27"/>
      <c r="C1586" s="1" t="s">
        <v>252</v>
      </c>
    </row>
    <row r="1587" customFormat="false" ht="12.75" hidden="true" customHeight="false" outlineLevel="0" collapsed="false">
      <c r="B1587" s="27"/>
      <c r="C1587" s="1" t="s">
        <v>231</v>
      </c>
    </row>
    <row r="1588" customFormat="false" ht="12.75" hidden="true" customHeight="false" outlineLevel="0" collapsed="false">
      <c r="B1588" s="27"/>
      <c r="C1588" s="1" t="s">
        <v>228</v>
      </c>
    </row>
    <row r="1589" customFormat="false" ht="12.75" hidden="true" customHeight="false" outlineLevel="0" collapsed="false">
      <c r="B1589" s="27"/>
      <c r="C1589" s="1" t="s">
        <v>174</v>
      </c>
    </row>
    <row r="1590" customFormat="false" ht="12.75" hidden="true" customHeight="false" outlineLevel="0" collapsed="false">
      <c r="B1590" s="27"/>
      <c r="C1590" s="1" t="s">
        <v>163</v>
      </c>
    </row>
    <row r="1591" customFormat="false" ht="12.75" hidden="true" customHeight="false" outlineLevel="0" collapsed="false">
      <c r="B1591" s="27"/>
      <c r="C1591" s="1" t="s">
        <v>63</v>
      </c>
    </row>
    <row r="1592" customFormat="false" ht="12.75" hidden="true" customHeight="false" outlineLevel="0" collapsed="false">
      <c r="B1592" s="27"/>
      <c r="C1592" s="1" t="s">
        <v>59</v>
      </c>
    </row>
    <row r="1593" customFormat="false" ht="12.75" hidden="true" customHeight="false" outlineLevel="0" collapsed="false">
      <c r="B1593" s="27"/>
      <c r="C1593" s="1" t="s">
        <v>250</v>
      </c>
    </row>
    <row r="1594" customFormat="false" ht="12.75" hidden="true" customHeight="false" outlineLevel="0" collapsed="false">
      <c r="B1594" s="27"/>
      <c r="C1594" s="1" t="s">
        <v>222</v>
      </c>
    </row>
    <row r="1595" customFormat="false" ht="12.75" hidden="true" customHeight="false" outlineLevel="0" collapsed="false">
      <c r="B1595" s="27"/>
      <c r="C1595" s="1" t="s">
        <v>223</v>
      </c>
    </row>
    <row r="1596" customFormat="false" ht="12.75" hidden="true" customHeight="false" outlineLevel="0" collapsed="false">
      <c r="B1596" s="27"/>
      <c r="C1596" s="1" t="s">
        <v>224</v>
      </c>
    </row>
    <row r="1597" customFormat="false" ht="12.75" hidden="true" customHeight="false" outlineLevel="0" collapsed="false">
      <c r="B1597" s="27"/>
      <c r="C1597" s="1" t="s">
        <v>225</v>
      </c>
    </row>
    <row r="1598" customFormat="false" ht="12.75" hidden="true" customHeight="false" outlineLevel="0" collapsed="false">
      <c r="B1598" s="27"/>
      <c r="C1598" s="1" t="s">
        <v>166</v>
      </c>
    </row>
    <row r="1599" customFormat="false" ht="12.75" hidden="true" customHeight="false" outlineLevel="0" collapsed="false">
      <c r="B1599" s="27"/>
      <c r="C1599" s="1" t="s">
        <v>118</v>
      </c>
    </row>
    <row r="1600" customFormat="false" ht="12.75" hidden="true" customHeight="false" outlineLevel="0" collapsed="false">
      <c r="B1600" s="27"/>
      <c r="C1600" s="1" t="s">
        <v>66</v>
      </c>
    </row>
    <row r="1601" customFormat="false" ht="12.75" hidden="true" customHeight="false" outlineLevel="0" collapsed="false">
      <c r="B1601" s="27"/>
      <c r="C1601" s="1" t="s">
        <v>119</v>
      </c>
    </row>
    <row r="1602" customFormat="false" ht="12.75" hidden="true" customHeight="false" outlineLevel="0" collapsed="false">
      <c r="B1602" s="27"/>
      <c r="C1602" s="1" t="s">
        <v>227</v>
      </c>
    </row>
    <row r="1603" customFormat="false" ht="12.75" hidden="true" customHeight="false" outlineLevel="0" collapsed="false">
      <c r="B1603" s="27"/>
      <c r="C1603" s="1" t="s">
        <v>70</v>
      </c>
    </row>
    <row r="1604" customFormat="false" ht="12.75" hidden="true" customHeight="false" outlineLevel="0" collapsed="false">
      <c r="B1604" s="27"/>
      <c r="C1604" s="1" t="s">
        <v>167</v>
      </c>
    </row>
    <row r="1605" customFormat="false" ht="12.75" hidden="true" customHeight="false" outlineLevel="0" collapsed="false">
      <c r="B1605" s="27"/>
      <c r="C1605" s="1" t="s">
        <v>121</v>
      </c>
    </row>
    <row r="1606" customFormat="false" ht="12.75" hidden="true" customHeight="false" outlineLevel="0" collapsed="false">
      <c r="B1606" s="27"/>
      <c r="C1606" s="1" t="s">
        <v>122</v>
      </c>
    </row>
    <row r="1607" customFormat="false" ht="12.75" hidden="true" customHeight="false" outlineLevel="0" collapsed="false">
      <c r="B1607" s="27"/>
      <c r="C1607" s="1" t="s">
        <v>123</v>
      </c>
    </row>
    <row r="1608" customFormat="false" ht="12.75" hidden="true" customHeight="false" outlineLevel="0" collapsed="false">
      <c r="B1608" s="27"/>
      <c r="C1608" s="1" t="s">
        <v>255</v>
      </c>
    </row>
    <row r="1609" customFormat="false" ht="12.75" hidden="true" customHeight="false" outlineLevel="0" collapsed="false">
      <c r="B1609" s="27"/>
      <c r="C1609" s="1" t="s">
        <v>175</v>
      </c>
    </row>
    <row r="1610" customFormat="false" ht="12.75" hidden="true" customHeight="false" outlineLevel="0" collapsed="false">
      <c r="B1610" s="27"/>
      <c r="C1610" s="1" t="s">
        <v>248</v>
      </c>
    </row>
    <row r="1611" customFormat="false" ht="12.75" hidden="true" customHeight="false" outlineLevel="0" collapsed="false">
      <c r="B1611" s="27"/>
      <c r="C1611" s="1" t="s">
        <v>252</v>
      </c>
    </row>
    <row r="1612" customFormat="false" ht="12.75" hidden="true" customHeight="false" outlineLevel="0" collapsed="false">
      <c r="B1612" s="27"/>
      <c r="C1612" s="1" t="s">
        <v>231</v>
      </c>
    </row>
    <row r="1613" customFormat="false" ht="12.75" hidden="true" customHeight="false" outlineLevel="0" collapsed="false">
      <c r="B1613" s="27"/>
      <c r="C1613" s="1" t="s">
        <v>228</v>
      </c>
    </row>
    <row r="1614" customFormat="false" ht="12.75" hidden="true" customHeight="false" outlineLevel="0" collapsed="false">
      <c r="B1614" s="27"/>
      <c r="C1614" s="1" t="s">
        <v>174</v>
      </c>
    </row>
    <row r="1615" customFormat="false" ht="12.75" hidden="true" customHeight="false" outlineLevel="0" collapsed="false">
      <c r="B1615" s="27"/>
      <c r="C1615" s="1" t="s">
        <v>163</v>
      </c>
    </row>
    <row r="1616" customFormat="false" ht="12.75" hidden="true" customHeight="false" outlineLevel="0" collapsed="false">
      <c r="B1616" s="27"/>
      <c r="C1616" s="1" t="s">
        <v>63</v>
      </c>
    </row>
    <row r="1617" customFormat="false" ht="12.75" hidden="true" customHeight="false" outlineLevel="0" collapsed="false">
      <c r="B1617" s="27" t="n">
        <v>2020</v>
      </c>
      <c r="C1617" s="1" t="s">
        <v>59</v>
      </c>
      <c r="D1617" s="1" t="s">
        <v>59</v>
      </c>
    </row>
    <row r="1618" customFormat="false" ht="12.75" hidden="true" customHeight="false" outlineLevel="0" collapsed="false">
      <c r="B1618" s="27" t="n">
        <v>2020</v>
      </c>
      <c r="C1618" s="1" t="s">
        <v>250</v>
      </c>
      <c r="D1618" s="1" t="s">
        <v>250</v>
      </c>
    </row>
    <row r="1619" customFormat="false" ht="12.75" hidden="true" customHeight="false" outlineLevel="0" collapsed="false">
      <c r="B1619" s="27" t="n">
        <v>2020</v>
      </c>
      <c r="C1619" s="1" t="s">
        <v>222</v>
      </c>
      <c r="D1619" s="1" t="s">
        <v>222</v>
      </c>
    </row>
    <row r="1620" customFormat="false" ht="12.75" hidden="true" customHeight="false" outlineLevel="0" collapsed="false">
      <c r="B1620" s="27" t="n">
        <v>2020</v>
      </c>
      <c r="C1620" s="1" t="s">
        <v>223</v>
      </c>
      <c r="D1620" s="1" t="s">
        <v>223</v>
      </c>
    </row>
    <row r="1621" customFormat="false" ht="12.75" hidden="true" customHeight="false" outlineLevel="0" collapsed="false">
      <c r="B1621" s="27" t="n">
        <v>2020</v>
      </c>
      <c r="C1621" s="1" t="s">
        <v>224</v>
      </c>
      <c r="D1621" s="1" t="s">
        <v>224</v>
      </c>
    </row>
    <row r="1622" customFormat="false" ht="12.75" hidden="true" customHeight="false" outlineLevel="0" collapsed="false">
      <c r="B1622" s="27" t="n">
        <v>2020</v>
      </c>
      <c r="C1622" s="1" t="s">
        <v>225</v>
      </c>
      <c r="D1622" s="1" t="s">
        <v>225</v>
      </c>
    </row>
    <row r="1623" customFormat="false" ht="12.75" hidden="true" customHeight="false" outlineLevel="0" collapsed="false">
      <c r="B1623" s="27" t="n">
        <v>2020</v>
      </c>
      <c r="C1623" s="1" t="s">
        <v>166</v>
      </c>
      <c r="D1623" s="1" t="s">
        <v>166</v>
      </c>
    </row>
    <row r="1624" customFormat="false" ht="12.75" hidden="true" customHeight="false" outlineLevel="0" collapsed="false">
      <c r="B1624" s="27" t="n">
        <v>2020</v>
      </c>
      <c r="C1624" s="1" t="s">
        <v>118</v>
      </c>
      <c r="D1624" s="1" t="s">
        <v>118</v>
      </c>
    </row>
    <row r="1625" customFormat="false" ht="12.75" hidden="true" customHeight="false" outlineLevel="0" collapsed="false">
      <c r="B1625" s="27" t="n">
        <v>2020</v>
      </c>
      <c r="C1625" s="1" t="s">
        <v>66</v>
      </c>
      <c r="D1625" s="1" t="s">
        <v>66</v>
      </c>
    </row>
    <row r="1626" customFormat="false" ht="12.75" hidden="true" customHeight="false" outlineLevel="0" collapsed="false">
      <c r="B1626" s="27" t="n">
        <v>2020</v>
      </c>
      <c r="C1626" s="1" t="s">
        <v>119</v>
      </c>
      <c r="D1626" s="1" t="s">
        <v>119</v>
      </c>
    </row>
    <row r="1627" customFormat="false" ht="12.75" hidden="true" customHeight="false" outlineLevel="0" collapsed="false">
      <c r="B1627" s="27" t="n">
        <v>2020</v>
      </c>
      <c r="C1627" s="1" t="s">
        <v>227</v>
      </c>
      <c r="D1627" s="1" t="s">
        <v>227</v>
      </c>
    </row>
    <row r="1628" customFormat="false" ht="12.75" hidden="true" customHeight="false" outlineLevel="0" collapsed="false">
      <c r="B1628" s="27" t="n">
        <v>2020</v>
      </c>
      <c r="C1628" s="1" t="s">
        <v>70</v>
      </c>
      <c r="D1628" s="1" t="s">
        <v>70</v>
      </c>
    </row>
    <row r="1629" customFormat="false" ht="12.75" hidden="true" customHeight="false" outlineLevel="0" collapsed="false">
      <c r="B1629" s="27" t="n">
        <v>2020</v>
      </c>
      <c r="C1629" s="1" t="s">
        <v>167</v>
      </c>
      <c r="D1629" s="1" t="s">
        <v>167</v>
      </c>
    </row>
    <row r="1630" customFormat="false" ht="12.75" hidden="true" customHeight="false" outlineLevel="0" collapsed="false">
      <c r="B1630" s="27" t="n">
        <v>2020</v>
      </c>
      <c r="C1630" s="1" t="s">
        <v>256</v>
      </c>
      <c r="D1630" s="1" t="s">
        <v>256</v>
      </c>
    </row>
    <row r="1631" customFormat="false" ht="12.75" hidden="true" customHeight="false" outlineLevel="0" collapsed="false">
      <c r="B1631" s="27" t="n">
        <v>2020</v>
      </c>
      <c r="C1631" s="1" t="s">
        <v>255</v>
      </c>
      <c r="D1631" s="1" t="s">
        <v>255</v>
      </c>
    </row>
    <row r="1632" customFormat="false" ht="12.75" hidden="true" customHeight="false" outlineLevel="0" collapsed="false">
      <c r="B1632" s="27" t="n">
        <v>2020</v>
      </c>
      <c r="C1632" s="1" t="s">
        <v>175</v>
      </c>
      <c r="D1632" s="1" t="s">
        <v>175</v>
      </c>
    </row>
    <row r="1633" customFormat="false" ht="12.75" hidden="true" customHeight="false" outlineLevel="0" collapsed="false">
      <c r="B1633" s="27" t="n">
        <v>2020</v>
      </c>
      <c r="C1633" s="1" t="s">
        <v>248</v>
      </c>
      <c r="D1633" s="1" t="s">
        <v>248</v>
      </c>
    </row>
    <row r="1634" customFormat="false" ht="12.75" hidden="true" customHeight="false" outlineLevel="0" collapsed="false">
      <c r="B1634" s="27" t="n">
        <v>2020</v>
      </c>
      <c r="C1634" s="1" t="s">
        <v>252</v>
      </c>
      <c r="D1634" s="1" t="s">
        <v>252</v>
      </c>
    </row>
    <row r="1635" customFormat="false" ht="12.75" hidden="true" customHeight="false" outlineLevel="0" collapsed="false">
      <c r="B1635" s="27" t="n">
        <v>2020</v>
      </c>
      <c r="C1635" s="1" t="s">
        <v>231</v>
      </c>
      <c r="D1635" s="1" t="s">
        <v>231</v>
      </c>
    </row>
    <row r="1636" customFormat="false" ht="12.75" hidden="true" customHeight="false" outlineLevel="0" collapsed="false">
      <c r="B1636" s="27" t="n">
        <v>2020</v>
      </c>
      <c r="C1636" s="1" t="s">
        <v>228</v>
      </c>
      <c r="D1636" s="1" t="s">
        <v>228</v>
      </c>
    </row>
    <row r="1637" customFormat="false" ht="12.75" hidden="true" customHeight="false" outlineLevel="0" collapsed="false">
      <c r="B1637" s="27" t="n">
        <v>2020</v>
      </c>
      <c r="C1637" s="1" t="s">
        <v>174</v>
      </c>
      <c r="D1637" s="1" t="s">
        <v>174</v>
      </c>
    </row>
    <row r="1638" customFormat="false" ht="12.75" hidden="true" customHeight="false" outlineLevel="0" collapsed="false">
      <c r="B1638" s="27" t="n">
        <v>2020</v>
      </c>
      <c r="C1638" s="1" t="s">
        <v>163</v>
      </c>
      <c r="D1638" s="1" t="s">
        <v>163</v>
      </c>
    </row>
    <row r="1639" customFormat="false" ht="12.75" hidden="true" customHeight="false" outlineLevel="0" collapsed="false">
      <c r="B1639" s="27" t="n">
        <v>2020</v>
      </c>
      <c r="C1639" s="1" t="s">
        <v>63</v>
      </c>
      <c r="D1639" s="1" t="s">
        <v>63</v>
      </c>
    </row>
    <row r="1640" customFormat="false" ht="12.75" hidden="true" customHeight="false" outlineLevel="0" collapsed="false">
      <c r="B1640" s="27" t="n">
        <v>2021</v>
      </c>
      <c r="D1640" s="1" t="s">
        <v>250</v>
      </c>
    </row>
    <row r="1641" customFormat="false" ht="12.75" hidden="true" customHeight="false" outlineLevel="0" collapsed="false">
      <c r="B1641" s="27" t="n">
        <v>2021</v>
      </c>
      <c r="D1641" s="1" t="s">
        <v>222</v>
      </c>
    </row>
    <row r="1642" customFormat="false" ht="12.75" hidden="true" customHeight="false" outlineLevel="0" collapsed="false">
      <c r="B1642" s="27" t="n">
        <v>2021</v>
      </c>
      <c r="D1642" s="1" t="s">
        <v>223</v>
      </c>
    </row>
    <row r="1643" customFormat="false" ht="12.75" hidden="true" customHeight="false" outlineLevel="0" collapsed="false">
      <c r="B1643" s="27" t="n">
        <v>2021</v>
      </c>
      <c r="D1643" s="1" t="s">
        <v>224</v>
      </c>
    </row>
    <row r="1644" customFormat="false" ht="12.75" hidden="true" customHeight="false" outlineLevel="0" collapsed="false">
      <c r="B1644" s="27" t="n">
        <v>2021</v>
      </c>
      <c r="D1644" s="1" t="s">
        <v>225</v>
      </c>
    </row>
    <row r="1645" customFormat="false" ht="12.75" hidden="true" customHeight="false" outlineLevel="0" collapsed="false">
      <c r="B1645" s="27" t="n">
        <v>2021</v>
      </c>
      <c r="D1645" s="1" t="s">
        <v>166</v>
      </c>
    </row>
    <row r="1646" customFormat="false" ht="12.75" hidden="true" customHeight="false" outlineLevel="0" collapsed="false">
      <c r="B1646" s="27" t="n">
        <v>2021</v>
      </c>
      <c r="D1646" s="1" t="s">
        <v>118</v>
      </c>
    </row>
    <row r="1647" customFormat="false" ht="12.75" hidden="true" customHeight="false" outlineLevel="0" collapsed="false">
      <c r="B1647" s="27" t="n">
        <v>2021</v>
      </c>
      <c r="D1647" s="1" t="s">
        <v>66</v>
      </c>
    </row>
    <row r="1648" customFormat="false" ht="12.75" hidden="true" customHeight="false" outlineLevel="0" collapsed="false">
      <c r="B1648" s="27" t="n">
        <v>2021</v>
      </c>
      <c r="D1648" s="1" t="s">
        <v>119</v>
      </c>
    </row>
    <row r="1649" customFormat="false" ht="12.75" hidden="true" customHeight="false" outlineLevel="0" collapsed="false">
      <c r="B1649" s="27" t="n">
        <v>2021</v>
      </c>
      <c r="D1649" s="1" t="s">
        <v>227</v>
      </c>
    </row>
    <row r="1650" customFormat="false" ht="12.75" hidden="true" customHeight="false" outlineLevel="0" collapsed="false">
      <c r="B1650" s="27" t="n">
        <v>2021</v>
      </c>
      <c r="D1650" s="1" t="s">
        <v>70</v>
      </c>
    </row>
    <row r="1651" customFormat="false" ht="12.75" hidden="true" customHeight="false" outlineLevel="0" collapsed="false">
      <c r="B1651" s="27" t="n">
        <v>2021</v>
      </c>
      <c r="D1651" s="1" t="s">
        <v>167</v>
      </c>
    </row>
    <row r="1652" customFormat="false" ht="12.75" hidden="true" customHeight="false" outlineLevel="0" collapsed="false">
      <c r="B1652" s="27" t="n">
        <v>2021</v>
      </c>
      <c r="D1652" s="1" t="s">
        <v>256</v>
      </c>
    </row>
    <row r="1653" customFormat="false" ht="12.75" hidden="true" customHeight="false" outlineLevel="0" collapsed="false">
      <c r="B1653" s="27" t="n">
        <v>2021</v>
      </c>
      <c r="D1653" s="1" t="s">
        <v>255</v>
      </c>
    </row>
    <row r="1654" customFormat="false" ht="12.75" hidden="true" customHeight="false" outlineLevel="0" collapsed="false">
      <c r="B1654" s="27" t="n">
        <v>2021</v>
      </c>
      <c r="D1654" s="1" t="s">
        <v>175</v>
      </c>
    </row>
    <row r="1655" customFormat="false" ht="12.75" hidden="true" customHeight="false" outlineLevel="0" collapsed="false">
      <c r="B1655" s="27" t="n">
        <v>2021</v>
      </c>
      <c r="D1655" s="1" t="s">
        <v>248</v>
      </c>
    </row>
    <row r="1656" customFormat="false" ht="12.75" hidden="true" customHeight="false" outlineLevel="0" collapsed="false">
      <c r="B1656" s="27" t="n">
        <v>2021</v>
      </c>
      <c r="D1656" s="1" t="s">
        <v>252</v>
      </c>
    </row>
    <row r="1657" customFormat="false" ht="12.75" hidden="true" customHeight="false" outlineLevel="0" collapsed="false">
      <c r="B1657" s="27" t="n">
        <v>2021</v>
      </c>
      <c r="D1657" s="1" t="s">
        <v>231</v>
      </c>
    </row>
    <row r="1658" customFormat="false" ht="12.75" hidden="true" customHeight="false" outlineLevel="0" collapsed="false">
      <c r="B1658" s="27" t="n">
        <v>2021</v>
      </c>
      <c r="D1658" s="1" t="s">
        <v>228</v>
      </c>
    </row>
    <row r="1659" customFormat="false" ht="12.75" hidden="true" customHeight="false" outlineLevel="0" collapsed="false">
      <c r="B1659" s="27" t="n">
        <v>2021</v>
      </c>
      <c r="D1659" s="1" t="s">
        <v>174</v>
      </c>
    </row>
    <row r="1660" customFormat="false" ht="12.75" hidden="true" customHeight="false" outlineLevel="0" collapsed="false">
      <c r="B1660" s="27" t="n">
        <v>2021</v>
      </c>
      <c r="D1660" s="1" t="s">
        <v>163</v>
      </c>
    </row>
    <row r="1661" customFormat="false" ht="12.75" hidden="true" customHeight="false" outlineLevel="0" collapsed="false">
      <c r="B1661" s="27" t="n">
        <v>2021</v>
      </c>
      <c r="D1661" s="1" t="s">
        <v>63</v>
      </c>
    </row>
    <row r="1662" customFormat="false" ht="12.75" hidden="true" customHeight="false" outlineLevel="0" collapsed="false">
      <c r="B1662" s="27"/>
    </row>
    <row r="1663" customFormat="false" ht="12.75" hidden="true" customHeight="false" outlineLevel="0" collapsed="false">
      <c r="B1663" s="27"/>
    </row>
    <row r="1664" customFormat="false" ht="12.75" hidden="true" customHeight="false" outlineLevel="0" collapsed="false">
      <c r="B1664" s="27"/>
    </row>
    <row r="1665" customFormat="false" ht="12.75" hidden="true" customHeight="false" outlineLevel="0" collapsed="false">
      <c r="B1665" s="27"/>
    </row>
    <row r="1666" customFormat="false" ht="12.75" hidden="true" customHeight="false" outlineLevel="0" collapsed="false">
      <c r="B1666" s="27"/>
    </row>
    <row r="1667" customFormat="false" ht="12.75" hidden="true" customHeight="false" outlineLevel="0" collapsed="false">
      <c r="B1667" s="27"/>
    </row>
    <row r="1668" customFormat="false" ht="12.75" hidden="true" customHeight="false" outlineLevel="0" collapsed="false">
      <c r="B1668" s="27"/>
    </row>
    <row r="1669" customFormat="false" ht="12.75" hidden="true" customHeight="false" outlineLevel="0" collapsed="false">
      <c r="B1669" s="27"/>
    </row>
    <row r="1670" customFormat="false" ht="12.75" hidden="true" customHeight="false" outlineLevel="0" collapsed="false">
      <c r="B1670" s="27"/>
    </row>
    <row r="1671" customFormat="false" ht="12.75" hidden="true" customHeight="false" outlineLevel="0" collapsed="false">
      <c r="B1671" s="27"/>
    </row>
    <row r="1672" customFormat="false" ht="12.75" hidden="true" customHeight="false" outlineLevel="0" collapsed="false">
      <c r="B1672" s="27"/>
    </row>
    <row r="1673" customFormat="false" ht="12.75" hidden="true" customHeight="false" outlineLevel="0" collapsed="false">
      <c r="B1673" s="27"/>
    </row>
    <row r="1674" customFormat="false" ht="12.75" hidden="true" customHeight="false" outlineLevel="0" collapsed="false">
      <c r="B1674" s="27"/>
    </row>
    <row r="1675" customFormat="false" ht="12.75" hidden="true" customHeight="false" outlineLevel="0" collapsed="false">
      <c r="B1675" s="27"/>
    </row>
    <row r="1676" customFormat="false" ht="12.75" hidden="true" customHeight="false" outlineLevel="0" collapsed="false">
      <c r="B1676" s="27"/>
    </row>
    <row r="1677" customFormat="false" ht="12.75" hidden="true" customHeight="false" outlineLevel="0" collapsed="false">
      <c r="B1677" s="27"/>
    </row>
    <row r="1678" customFormat="false" ht="12.75" hidden="true" customHeight="false" outlineLevel="0" collapsed="false">
      <c r="B1678" s="27"/>
    </row>
    <row r="1679" customFormat="false" ht="12.75" hidden="true" customHeight="false" outlineLevel="0" collapsed="false">
      <c r="B1679" s="27"/>
    </row>
    <row r="1680" customFormat="false" ht="12.75" hidden="true" customHeight="false" outlineLevel="0" collapsed="false">
      <c r="B1680" s="27"/>
    </row>
    <row r="1681" customFormat="false" ht="12.75" hidden="true" customHeight="false" outlineLevel="0" collapsed="false">
      <c r="B1681" s="27"/>
    </row>
    <row r="1682" customFormat="false" ht="12.75" hidden="true" customHeight="false" outlineLevel="0" collapsed="false">
      <c r="B1682" s="27"/>
    </row>
    <row r="1683" customFormat="false" ht="12.75" hidden="true" customHeight="false" outlineLevel="0" collapsed="false">
      <c r="B1683" s="27"/>
    </row>
    <row r="1684" customFormat="false" ht="12.75" hidden="true" customHeight="false" outlineLevel="0" collapsed="false">
      <c r="B1684" s="27"/>
    </row>
    <row r="1685" customFormat="false" ht="12.75" hidden="true" customHeight="false" outlineLevel="0" collapsed="false">
      <c r="B1685" s="27"/>
    </row>
    <row r="1686" customFormat="false" ht="12.75" hidden="true" customHeight="false" outlineLevel="0" collapsed="false">
      <c r="B1686" s="27"/>
    </row>
    <row r="1687" customFormat="false" ht="12.75" hidden="true" customHeight="false" outlineLevel="0" collapsed="false">
      <c r="B1687" s="27"/>
    </row>
    <row r="1688" customFormat="false" ht="12.75" hidden="true" customHeight="false" outlineLevel="0" collapsed="false">
      <c r="B1688" s="27"/>
    </row>
    <row r="1689" customFormat="false" ht="12.75" hidden="true" customHeight="false" outlineLevel="0" collapsed="false">
      <c r="B1689" s="27"/>
    </row>
    <row r="1690" customFormat="false" ht="12.75" hidden="true" customHeight="false" outlineLevel="0" collapsed="false">
      <c r="B1690" s="27"/>
    </row>
    <row r="1691" customFormat="false" ht="12.75" hidden="true" customHeight="false" outlineLevel="0" collapsed="false">
      <c r="B1691" s="27"/>
    </row>
    <row r="1692" customFormat="false" ht="12.75" hidden="true" customHeight="false" outlineLevel="0" collapsed="false">
      <c r="B1692" s="27"/>
    </row>
    <row r="1693" customFormat="false" ht="12.75" hidden="true" customHeight="false" outlineLevel="0" collapsed="false">
      <c r="B1693" s="27"/>
    </row>
    <row r="1694" customFormat="false" ht="12.75" hidden="true" customHeight="false" outlineLevel="0" collapsed="false">
      <c r="B1694" s="27"/>
    </row>
    <row r="1695" customFormat="false" ht="12.75" hidden="true" customHeight="false" outlineLevel="0" collapsed="false">
      <c r="B1695" s="27"/>
    </row>
    <row r="1696" customFormat="false" ht="12.75" hidden="true" customHeight="false" outlineLevel="0" collapsed="false">
      <c r="B1696" s="27"/>
    </row>
    <row r="1697" customFormat="false" ht="12.75" hidden="true" customHeight="false" outlineLevel="0" collapsed="false">
      <c r="B1697" s="27"/>
    </row>
    <row r="1698" customFormat="false" ht="12.75" hidden="true" customHeight="false" outlineLevel="0" collapsed="false">
      <c r="B1698" s="27"/>
    </row>
    <row r="1699" customFormat="false" ht="12.75" hidden="true" customHeight="false" outlineLevel="0" collapsed="false">
      <c r="B1699" s="27"/>
    </row>
    <row r="1700" customFormat="false" ht="12.75" hidden="true" customHeight="false" outlineLevel="0" collapsed="false">
      <c r="B1700" s="27"/>
    </row>
    <row r="1701" customFormat="false" ht="12.75" hidden="true" customHeight="false" outlineLevel="0" collapsed="false">
      <c r="B1701" s="27"/>
    </row>
    <row r="1702" customFormat="false" ht="12.75" hidden="true" customHeight="false" outlineLevel="0" collapsed="false">
      <c r="B1702" s="27"/>
    </row>
    <row r="1703" customFormat="false" ht="12.75" hidden="true" customHeight="false" outlineLevel="0" collapsed="false">
      <c r="B1703" s="27"/>
    </row>
    <row r="1704" customFormat="false" ht="12.75" hidden="true" customHeight="false" outlineLevel="0" collapsed="false">
      <c r="B1704" s="27"/>
    </row>
    <row r="1705" customFormat="false" ht="12.75" hidden="true" customHeight="false" outlineLevel="0" collapsed="false">
      <c r="B1705" s="27"/>
    </row>
    <row r="1706" customFormat="false" ht="12.75" hidden="true" customHeight="false" outlineLevel="0" collapsed="false">
      <c r="B1706" s="27"/>
    </row>
    <row r="1707" customFormat="false" ht="12.75" hidden="true" customHeight="false" outlineLevel="0" collapsed="false">
      <c r="B1707" s="27"/>
    </row>
    <row r="1708" customFormat="false" ht="12.75" hidden="true" customHeight="false" outlineLevel="0" collapsed="false">
      <c r="B1708" s="27"/>
    </row>
    <row r="1709" customFormat="false" ht="12.75" hidden="true" customHeight="false" outlineLevel="0" collapsed="false">
      <c r="B1709" s="27"/>
    </row>
    <row r="1710" customFormat="false" ht="12.75" hidden="true" customHeight="false" outlineLevel="0" collapsed="false">
      <c r="B1710" s="27"/>
    </row>
    <row r="1711" customFormat="false" ht="12.75" hidden="true" customHeight="false" outlineLevel="0" collapsed="false">
      <c r="B1711" s="27"/>
    </row>
    <row r="1712" customFormat="false" ht="12.75" hidden="true" customHeight="false" outlineLevel="0" collapsed="false">
      <c r="B1712" s="27"/>
    </row>
    <row r="1713" customFormat="false" ht="12.75" hidden="true" customHeight="false" outlineLevel="0" collapsed="false">
      <c r="B1713" s="27"/>
    </row>
    <row r="1714" customFormat="false" ht="12.75" hidden="true" customHeight="false" outlineLevel="0" collapsed="false">
      <c r="B1714" s="27"/>
    </row>
    <row r="1715" customFormat="false" ht="12.75" hidden="true" customHeight="false" outlineLevel="0" collapsed="false">
      <c r="B1715" s="27"/>
    </row>
    <row r="1716" customFormat="false" ht="12.75" hidden="true" customHeight="false" outlineLevel="0" collapsed="false">
      <c r="B1716" s="27"/>
    </row>
    <row r="1717" customFormat="false" ht="12.75" hidden="true" customHeight="false" outlineLevel="0" collapsed="false">
      <c r="B1717" s="27"/>
    </row>
    <row r="1718" customFormat="false" ht="12.75" hidden="true" customHeight="false" outlineLevel="0" collapsed="false">
      <c r="B1718" s="27"/>
    </row>
    <row r="1719" customFormat="false" ht="12.75" hidden="true" customHeight="false" outlineLevel="0" collapsed="false">
      <c r="B1719" s="27"/>
    </row>
    <row r="1720" customFormat="false" ht="12.75" hidden="true" customHeight="false" outlineLevel="0" collapsed="false">
      <c r="B1720" s="27"/>
    </row>
    <row r="1721" customFormat="false" ht="12.75" hidden="true" customHeight="false" outlineLevel="0" collapsed="false">
      <c r="B1721" s="27"/>
    </row>
    <row r="1722" customFormat="false" ht="12.75" hidden="true" customHeight="false" outlineLevel="0" collapsed="false">
      <c r="B1722" s="27"/>
    </row>
    <row r="1723" customFormat="false" ht="12.75" hidden="true" customHeight="false" outlineLevel="0" collapsed="false">
      <c r="B1723" s="27"/>
    </row>
    <row r="1724" customFormat="false" ht="12.75" hidden="true" customHeight="false" outlineLevel="0" collapsed="false">
      <c r="B1724" s="27"/>
    </row>
    <row r="1725" customFormat="false" ht="12.75" hidden="true" customHeight="false" outlineLevel="0" collapsed="false">
      <c r="B1725" s="27"/>
    </row>
    <row r="1726" customFormat="false" ht="12.75" hidden="true" customHeight="false" outlineLevel="0" collapsed="false">
      <c r="B1726" s="27"/>
    </row>
    <row r="1727" customFormat="false" ht="12.75" hidden="true" customHeight="false" outlineLevel="0" collapsed="false">
      <c r="B1727" s="27"/>
    </row>
    <row r="1728" customFormat="false" ht="12.75" hidden="true" customHeight="false" outlineLevel="0" collapsed="false">
      <c r="B1728" s="27"/>
    </row>
    <row r="1729" customFormat="false" ht="12.75" hidden="true" customHeight="false" outlineLevel="0" collapsed="false">
      <c r="B1729" s="27"/>
    </row>
    <row r="1730" customFormat="false" ht="12.75" hidden="true" customHeight="false" outlineLevel="0" collapsed="false">
      <c r="B1730" s="27"/>
    </row>
    <row r="1731" customFormat="false" ht="12.75" hidden="true" customHeight="false" outlineLevel="0" collapsed="false">
      <c r="B1731" s="27"/>
    </row>
    <row r="1732" customFormat="false" ht="12.75" hidden="true" customHeight="false" outlineLevel="0" collapsed="false">
      <c r="B1732" s="27"/>
    </row>
    <row r="1733" customFormat="false" ht="12.75" hidden="true" customHeight="false" outlineLevel="0" collapsed="false">
      <c r="B1733" s="27"/>
    </row>
    <row r="1734" customFormat="false" ht="12.75" hidden="true" customHeight="false" outlineLevel="0" collapsed="false">
      <c r="B1734" s="27"/>
    </row>
    <row r="1735" customFormat="false" ht="12.75" hidden="true" customHeight="false" outlineLevel="0" collapsed="false">
      <c r="B1735" s="27"/>
    </row>
    <row r="1736" customFormat="false" ht="12.75" hidden="true" customHeight="false" outlineLevel="0" collapsed="false">
      <c r="B1736" s="27"/>
    </row>
    <row r="1737" customFormat="false" ht="12.75" hidden="true" customHeight="false" outlineLevel="0" collapsed="false">
      <c r="B1737" s="27"/>
    </row>
    <row r="1738" customFormat="false" ht="12.75" hidden="true" customHeight="false" outlineLevel="0" collapsed="false">
      <c r="B1738" s="27"/>
    </row>
    <row r="1739" customFormat="false" ht="12.75" hidden="true" customHeight="false" outlineLevel="0" collapsed="false">
      <c r="B1739" s="27"/>
    </row>
    <row r="1740" customFormat="false" ht="12.75" hidden="true" customHeight="false" outlineLevel="0" collapsed="false">
      <c r="B1740" s="27"/>
    </row>
    <row r="1741" customFormat="false" ht="12.75" hidden="true" customHeight="false" outlineLevel="0" collapsed="false">
      <c r="B1741" s="27"/>
    </row>
    <row r="1742" customFormat="false" ht="12.75" hidden="true" customHeight="false" outlineLevel="0" collapsed="false">
      <c r="B1742" s="27"/>
    </row>
    <row r="1743" customFormat="false" ht="12.75" hidden="true" customHeight="false" outlineLevel="0" collapsed="false">
      <c r="B1743" s="27"/>
    </row>
    <row r="1744" customFormat="false" ht="12.75" hidden="true" customHeight="false" outlineLevel="0" collapsed="false">
      <c r="B1744" s="27"/>
    </row>
    <row r="1745" customFormat="false" ht="12.75" hidden="true" customHeight="false" outlineLevel="0" collapsed="false">
      <c r="B1745" s="27"/>
    </row>
    <row r="1746" customFormat="false" ht="12.75" hidden="true" customHeight="false" outlineLevel="0" collapsed="false">
      <c r="B1746" s="27"/>
    </row>
    <row r="1747" customFormat="false" ht="12.75" hidden="true" customHeight="false" outlineLevel="0" collapsed="false">
      <c r="B1747" s="27"/>
    </row>
    <row r="1748" customFormat="false" ht="12.75" hidden="true" customHeight="false" outlineLevel="0" collapsed="false">
      <c r="B1748" s="27"/>
    </row>
    <row r="1749" customFormat="false" ht="12.75" hidden="true" customHeight="false" outlineLevel="0" collapsed="false">
      <c r="B1749" s="27"/>
    </row>
    <row r="1750" customFormat="false" ht="12.75" hidden="true" customHeight="false" outlineLevel="0" collapsed="false">
      <c r="B1750" s="27" t="n">
        <v>2022</v>
      </c>
      <c r="D1750" s="1" t="s">
        <v>250</v>
      </c>
    </row>
    <row r="1751" customFormat="false" ht="12.75" hidden="true" customHeight="false" outlineLevel="0" collapsed="false">
      <c r="B1751" s="27" t="n">
        <v>2022</v>
      </c>
      <c r="D1751" s="1" t="s">
        <v>222</v>
      </c>
    </row>
    <row r="1752" customFormat="false" ht="12.75" hidden="true" customHeight="false" outlineLevel="0" collapsed="false">
      <c r="B1752" s="27" t="n">
        <v>2022</v>
      </c>
      <c r="D1752" s="1" t="s">
        <v>223</v>
      </c>
    </row>
    <row r="1753" customFormat="false" ht="12.75" hidden="true" customHeight="false" outlineLevel="0" collapsed="false">
      <c r="B1753" s="27" t="n">
        <v>2022</v>
      </c>
      <c r="D1753" s="1" t="s">
        <v>224</v>
      </c>
    </row>
    <row r="1754" customFormat="false" ht="12.75" hidden="true" customHeight="false" outlineLevel="0" collapsed="false">
      <c r="B1754" s="27" t="n">
        <v>2022</v>
      </c>
      <c r="D1754" s="1" t="s">
        <v>225</v>
      </c>
    </row>
    <row r="1755" customFormat="false" ht="12.75" hidden="true" customHeight="false" outlineLevel="0" collapsed="false">
      <c r="B1755" s="27" t="n">
        <v>2022</v>
      </c>
      <c r="D1755" s="1" t="s">
        <v>166</v>
      </c>
    </row>
    <row r="1756" customFormat="false" ht="12.75" hidden="true" customHeight="false" outlineLevel="0" collapsed="false">
      <c r="B1756" s="27" t="n">
        <v>2022</v>
      </c>
      <c r="D1756" s="1" t="s">
        <v>118</v>
      </c>
    </row>
    <row r="1757" customFormat="false" ht="12.75" hidden="true" customHeight="false" outlineLevel="0" collapsed="false">
      <c r="B1757" s="27" t="n">
        <v>2022</v>
      </c>
      <c r="D1757" s="1" t="s">
        <v>66</v>
      </c>
    </row>
    <row r="1758" customFormat="false" ht="12.75" hidden="true" customHeight="false" outlineLevel="0" collapsed="false">
      <c r="B1758" s="27" t="n">
        <v>2022</v>
      </c>
      <c r="D1758" s="1" t="s">
        <v>119</v>
      </c>
    </row>
    <row r="1759" customFormat="false" ht="12.75" hidden="true" customHeight="false" outlineLevel="0" collapsed="false">
      <c r="B1759" s="27" t="n">
        <v>2022</v>
      </c>
      <c r="D1759" s="1" t="s">
        <v>227</v>
      </c>
    </row>
    <row r="1760" customFormat="false" ht="12.75" hidden="true" customHeight="false" outlineLevel="0" collapsed="false">
      <c r="B1760" s="27" t="n">
        <v>2022</v>
      </c>
      <c r="D1760" s="1" t="s">
        <v>70</v>
      </c>
    </row>
    <row r="1761" customFormat="false" ht="12.75" hidden="true" customHeight="false" outlineLevel="0" collapsed="false">
      <c r="B1761" s="27" t="n">
        <v>2022</v>
      </c>
      <c r="D1761" s="1" t="s">
        <v>167</v>
      </c>
    </row>
    <row r="1762" customFormat="false" ht="12.75" hidden="true" customHeight="false" outlineLevel="0" collapsed="false">
      <c r="B1762" s="27" t="n">
        <v>2022</v>
      </c>
      <c r="D1762" s="1" t="s">
        <v>256</v>
      </c>
    </row>
    <row r="1763" customFormat="false" ht="12.75" hidden="true" customHeight="false" outlineLevel="0" collapsed="false">
      <c r="B1763" s="27" t="n">
        <v>2022</v>
      </c>
      <c r="D1763" s="1" t="s">
        <v>255</v>
      </c>
    </row>
    <row r="1764" customFormat="false" ht="12.75" hidden="true" customHeight="false" outlineLevel="0" collapsed="false">
      <c r="B1764" s="27" t="n">
        <v>2022</v>
      </c>
      <c r="D1764" s="1" t="s">
        <v>175</v>
      </c>
    </row>
    <row r="1765" customFormat="false" ht="12.75" hidden="true" customHeight="false" outlineLevel="0" collapsed="false">
      <c r="B1765" s="27" t="n">
        <v>2022</v>
      </c>
      <c r="D1765" s="1" t="s">
        <v>248</v>
      </c>
    </row>
    <row r="1766" customFormat="false" ht="12.75" hidden="true" customHeight="false" outlineLevel="0" collapsed="false">
      <c r="B1766" s="27" t="n">
        <v>2022</v>
      </c>
      <c r="D1766" s="1" t="s">
        <v>252</v>
      </c>
    </row>
    <row r="1767" customFormat="false" ht="12.75" hidden="true" customHeight="false" outlineLevel="0" collapsed="false">
      <c r="B1767" s="27" t="n">
        <v>2022</v>
      </c>
      <c r="D1767" s="1" t="s">
        <v>231</v>
      </c>
    </row>
    <row r="1768" customFormat="false" ht="12.75" hidden="true" customHeight="false" outlineLevel="0" collapsed="false">
      <c r="B1768" s="27" t="n">
        <v>2022</v>
      </c>
      <c r="D1768" s="1" t="s">
        <v>228</v>
      </c>
    </row>
    <row r="1769" customFormat="false" ht="12.75" hidden="true" customHeight="false" outlineLevel="0" collapsed="false">
      <c r="B1769" s="27" t="n">
        <v>2022</v>
      </c>
      <c r="D1769" s="1" t="s">
        <v>174</v>
      </c>
    </row>
    <row r="1770" customFormat="false" ht="12.75" hidden="true" customHeight="false" outlineLevel="0" collapsed="false">
      <c r="B1770" s="27" t="n">
        <v>2022</v>
      </c>
      <c r="D1770" s="1" t="s">
        <v>163</v>
      </c>
    </row>
    <row r="1771" customFormat="false" ht="12.75" hidden="true" customHeight="false" outlineLevel="0" collapsed="false">
      <c r="B1771" s="27" t="n">
        <v>2022</v>
      </c>
      <c r="D1771" s="1" t="s">
        <v>63</v>
      </c>
    </row>
    <row r="1772" customFormat="false" ht="12.75" hidden="true" customHeight="false" outlineLevel="0" collapsed="false">
      <c r="B1772" s="27"/>
    </row>
    <row r="1773" customFormat="false" ht="12.75" hidden="true" customHeight="false" outlineLevel="0" collapsed="false">
      <c r="B1773" s="27"/>
    </row>
    <row r="1774" customFormat="false" ht="12.75" hidden="true" customHeight="false" outlineLevel="0" collapsed="false">
      <c r="B1774" s="27"/>
    </row>
    <row r="1775" customFormat="false" ht="12.75" hidden="true" customHeight="false" outlineLevel="0" collapsed="false">
      <c r="B1775" s="27"/>
    </row>
    <row r="1776" customFormat="false" ht="12.75" hidden="true" customHeight="false" outlineLevel="0" collapsed="false">
      <c r="B1776" s="27"/>
    </row>
    <row r="1777" customFormat="false" ht="12.75" hidden="true" customHeight="false" outlineLevel="0" collapsed="false">
      <c r="B1777" s="27"/>
    </row>
    <row r="1778" customFormat="false" ht="12.75" hidden="true" customHeight="false" outlineLevel="0" collapsed="false">
      <c r="B1778" s="27"/>
    </row>
    <row r="1779" customFormat="false" ht="12.75" hidden="true" customHeight="false" outlineLevel="0" collapsed="false">
      <c r="B1779" s="27"/>
    </row>
    <row r="1780" customFormat="false" ht="12.75" hidden="true" customHeight="false" outlineLevel="0" collapsed="false">
      <c r="B1780" s="27"/>
    </row>
    <row r="1781" customFormat="false" ht="12.75" hidden="true" customHeight="false" outlineLevel="0" collapsed="false">
      <c r="B1781" s="27"/>
    </row>
    <row r="1782" customFormat="false" ht="12.75" hidden="true" customHeight="false" outlineLevel="0" collapsed="false">
      <c r="B1782" s="27"/>
    </row>
    <row r="1783" customFormat="false" ht="12.75" hidden="true" customHeight="false" outlineLevel="0" collapsed="false">
      <c r="B1783" s="27"/>
    </row>
    <row r="1784" customFormat="false" ht="12.75" hidden="true" customHeight="false" outlineLevel="0" collapsed="false">
      <c r="B1784" s="27"/>
    </row>
    <row r="1785" customFormat="false" ht="12.75" hidden="true" customHeight="false" outlineLevel="0" collapsed="false">
      <c r="B1785" s="27"/>
    </row>
    <row r="1786" customFormat="false" ht="12.75" hidden="true" customHeight="false" outlineLevel="0" collapsed="false">
      <c r="B1786" s="27"/>
    </row>
    <row r="1787" customFormat="false" ht="12.75" hidden="true" customHeight="false" outlineLevel="0" collapsed="false">
      <c r="B1787" s="27"/>
    </row>
    <row r="1788" customFormat="false" ht="12.75" hidden="true" customHeight="false" outlineLevel="0" collapsed="false">
      <c r="B1788" s="27"/>
    </row>
    <row r="1789" customFormat="false" ht="12.75" hidden="true" customHeight="false" outlineLevel="0" collapsed="false">
      <c r="B1789" s="27"/>
    </row>
    <row r="1790" customFormat="false" ht="12.75" hidden="true" customHeight="false" outlineLevel="0" collapsed="false">
      <c r="B1790" s="27"/>
    </row>
    <row r="1791" customFormat="false" ht="12.75" hidden="true" customHeight="false" outlineLevel="0" collapsed="false">
      <c r="B1791" s="27"/>
    </row>
    <row r="1792" customFormat="false" ht="12.75" hidden="true" customHeight="false" outlineLevel="0" collapsed="false">
      <c r="B1792" s="27"/>
    </row>
    <row r="1793" customFormat="false" ht="12.75" hidden="true" customHeight="false" outlineLevel="0" collapsed="false">
      <c r="B1793" s="27"/>
    </row>
    <row r="1794" customFormat="false" ht="12.75" hidden="true" customHeight="false" outlineLevel="0" collapsed="false">
      <c r="B1794" s="27"/>
    </row>
    <row r="1795" customFormat="false" ht="12.75" hidden="true" customHeight="false" outlineLevel="0" collapsed="false">
      <c r="B1795" s="27"/>
    </row>
    <row r="1796" customFormat="false" ht="12.75" hidden="true" customHeight="false" outlineLevel="0" collapsed="false">
      <c r="B1796" s="27"/>
    </row>
    <row r="1797" customFormat="false" ht="12.75" hidden="true" customHeight="false" outlineLevel="0" collapsed="false">
      <c r="B1797" s="27"/>
    </row>
    <row r="1798" customFormat="false" ht="12.75" hidden="true" customHeight="false" outlineLevel="0" collapsed="false">
      <c r="B1798" s="27"/>
    </row>
    <row r="1799" customFormat="false" ht="12.75" hidden="true" customHeight="false" outlineLevel="0" collapsed="false">
      <c r="B1799" s="27"/>
    </row>
    <row r="1800" customFormat="false" ht="12.75" hidden="true" customHeight="false" outlineLevel="0" collapsed="false">
      <c r="B1800" s="27"/>
    </row>
    <row r="1801" customFormat="false" ht="12.75" hidden="true" customHeight="false" outlineLevel="0" collapsed="false">
      <c r="B1801" s="27"/>
    </row>
    <row r="1802" customFormat="false" ht="12.75" hidden="true" customHeight="false" outlineLevel="0" collapsed="false">
      <c r="B1802" s="27"/>
    </row>
    <row r="1803" customFormat="false" ht="12.75" hidden="true" customHeight="false" outlineLevel="0" collapsed="false">
      <c r="B1803" s="27"/>
    </row>
    <row r="1804" customFormat="false" ht="12.75" hidden="true" customHeight="false" outlineLevel="0" collapsed="false">
      <c r="B1804" s="27"/>
    </row>
    <row r="1805" customFormat="false" ht="12.75" hidden="true" customHeight="false" outlineLevel="0" collapsed="false">
      <c r="B1805" s="27"/>
    </row>
    <row r="1806" customFormat="false" ht="12.75" hidden="true" customHeight="false" outlineLevel="0" collapsed="false">
      <c r="B1806" s="27"/>
    </row>
    <row r="1807" customFormat="false" ht="12.75" hidden="true" customHeight="false" outlineLevel="0" collapsed="false">
      <c r="B1807" s="27"/>
    </row>
    <row r="1808" customFormat="false" ht="12.75" hidden="true" customHeight="false" outlineLevel="0" collapsed="false">
      <c r="B1808" s="27"/>
    </row>
    <row r="1809" customFormat="false" ht="12.75" hidden="true" customHeight="false" outlineLevel="0" collapsed="false">
      <c r="B1809" s="27"/>
    </row>
    <row r="1810" customFormat="false" ht="12.75" hidden="true" customHeight="false" outlineLevel="0" collapsed="false">
      <c r="B1810" s="27"/>
    </row>
    <row r="1811" customFormat="false" ht="12.75" hidden="true" customHeight="false" outlineLevel="0" collapsed="false">
      <c r="B1811" s="27"/>
    </row>
    <row r="1812" customFormat="false" ht="12.75" hidden="true" customHeight="false" outlineLevel="0" collapsed="false">
      <c r="B1812" s="27"/>
    </row>
    <row r="1813" customFormat="false" ht="12.75" hidden="true" customHeight="false" outlineLevel="0" collapsed="false">
      <c r="B1813" s="27"/>
    </row>
    <row r="1814" customFormat="false" ht="12.75" hidden="true" customHeight="false" outlineLevel="0" collapsed="false">
      <c r="B1814" s="27"/>
    </row>
    <row r="1815" customFormat="false" ht="12.75" hidden="true" customHeight="false" outlineLevel="0" collapsed="false">
      <c r="B1815" s="27"/>
    </row>
    <row r="1816" customFormat="false" ht="12.75" hidden="true" customHeight="false" outlineLevel="0" collapsed="false">
      <c r="B1816" s="27" t="s">
        <v>259</v>
      </c>
      <c r="D1816" s="1" t="s">
        <v>250</v>
      </c>
    </row>
    <row r="1817" customFormat="false" ht="12.75" hidden="true" customHeight="false" outlineLevel="0" collapsed="false">
      <c r="B1817" s="27" t="s">
        <v>259</v>
      </c>
      <c r="D1817" s="1" t="s">
        <v>222</v>
      </c>
    </row>
    <row r="1818" customFormat="false" ht="12.75" hidden="true" customHeight="false" outlineLevel="0" collapsed="false">
      <c r="B1818" s="27" t="s">
        <v>259</v>
      </c>
      <c r="D1818" s="1" t="s">
        <v>223</v>
      </c>
    </row>
    <row r="1819" customFormat="false" ht="12.75" hidden="true" customHeight="false" outlineLevel="0" collapsed="false">
      <c r="B1819" s="27" t="s">
        <v>259</v>
      </c>
      <c r="D1819" s="1" t="s">
        <v>224</v>
      </c>
    </row>
    <row r="1820" customFormat="false" ht="12.75" hidden="true" customHeight="false" outlineLevel="0" collapsed="false">
      <c r="B1820" s="27" t="s">
        <v>259</v>
      </c>
      <c r="D1820" s="1" t="s">
        <v>225</v>
      </c>
    </row>
    <row r="1821" customFormat="false" ht="12.75" hidden="true" customHeight="false" outlineLevel="0" collapsed="false">
      <c r="B1821" s="27" t="s">
        <v>259</v>
      </c>
      <c r="D1821" s="1" t="s">
        <v>166</v>
      </c>
    </row>
    <row r="1822" customFormat="false" ht="12.75" hidden="true" customHeight="false" outlineLevel="0" collapsed="false">
      <c r="B1822" s="27" t="s">
        <v>259</v>
      </c>
      <c r="D1822" s="1" t="s">
        <v>118</v>
      </c>
    </row>
    <row r="1823" customFormat="false" ht="12.75" hidden="true" customHeight="false" outlineLevel="0" collapsed="false">
      <c r="B1823" s="27" t="s">
        <v>259</v>
      </c>
      <c r="D1823" s="1" t="s">
        <v>66</v>
      </c>
    </row>
    <row r="1824" customFormat="false" ht="12.75" hidden="true" customHeight="false" outlineLevel="0" collapsed="false">
      <c r="B1824" s="27" t="s">
        <v>259</v>
      </c>
      <c r="D1824" s="1" t="s">
        <v>119</v>
      </c>
    </row>
    <row r="1825" customFormat="false" ht="12.75" hidden="true" customHeight="false" outlineLevel="0" collapsed="false">
      <c r="B1825" s="27" t="s">
        <v>259</v>
      </c>
      <c r="D1825" s="1" t="s">
        <v>227</v>
      </c>
    </row>
    <row r="1826" customFormat="false" ht="12.75" hidden="true" customHeight="false" outlineLevel="0" collapsed="false">
      <c r="B1826" s="27" t="s">
        <v>259</v>
      </c>
      <c r="D1826" s="1" t="s">
        <v>70</v>
      </c>
    </row>
    <row r="1827" customFormat="false" ht="12.75" hidden="true" customHeight="false" outlineLevel="0" collapsed="false">
      <c r="B1827" s="27" t="s">
        <v>259</v>
      </c>
      <c r="D1827" s="1" t="s">
        <v>167</v>
      </c>
    </row>
    <row r="1828" customFormat="false" ht="12.75" hidden="true" customHeight="false" outlineLevel="0" collapsed="false">
      <c r="B1828" s="27" t="s">
        <v>259</v>
      </c>
      <c r="D1828" s="1" t="s">
        <v>256</v>
      </c>
    </row>
    <row r="1829" customFormat="false" ht="12.75" hidden="true" customHeight="false" outlineLevel="0" collapsed="false">
      <c r="B1829" s="27" t="s">
        <v>259</v>
      </c>
      <c r="D1829" s="1" t="s">
        <v>255</v>
      </c>
    </row>
    <row r="1830" customFormat="false" ht="12.75" hidden="true" customHeight="false" outlineLevel="0" collapsed="false">
      <c r="B1830" s="27" t="s">
        <v>259</v>
      </c>
      <c r="D1830" s="1" t="s">
        <v>175</v>
      </c>
    </row>
    <row r="1831" customFormat="false" ht="12.75" hidden="true" customHeight="false" outlineLevel="0" collapsed="false">
      <c r="B1831" s="27" t="s">
        <v>259</v>
      </c>
      <c r="D1831" s="1" t="s">
        <v>248</v>
      </c>
    </row>
    <row r="1832" customFormat="false" ht="12.75" hidden="true" customHeight="false" outlineLevel="0" collapsed="false">
      <c r="B1832" s="27" t="s">
        <v>259</v>
      </c>
      <c r="D1832" s="1" t="s">
        <v>252</v>
      </c>
    </row>
    <row r="1833" customFormat="false" ht="12.75" hidden="true" customHeight="false" outlineLevel="0" collapsed="false">
      <c r="B1833" s="27" t="s">
        <v>259</v>
      </c>
      <c r="D1833" s="1" t="s">
        <v>231</v>
      </c>
    </row>
    <row r="1834" customFormat="false" ht="12.75" hidden="true" customHeight="false" outlineLevel="0" collapsed="false">
      <c r="B1834" s="27" t="s">
        <v>259</v>
      </c>
      <c r="D1834" s="1" t="s">
        <v>228</v>
      </c>
    </row>
    <row r="1835" customFormat="false" ht="12.75" hidden="true" customHeight="false" outlineLevel="0" collapsed="false">
      <c r="B1835" s="27" t="s">
        <v>259</v>
      </c>
      <c r="D1835" s="1" t="s">
        <v>174</v>
      </c>
    </row>
    <row r="1836" customFormat="false" ht="12.75" hidden="true" customHeight="false" outlineLevel="0" collapsed="false">
      <c r="B1836" s="27" t="s">
        <v>259</v>
      </c>
      <c r="D1836" s="1" t="s">
        <v>163</v>
      </c>
    </row>
    <row r="1837" customFormat="false" ht="12.75" hidden="true" customHeight="false" outlineLevel="0" collapsed="false">
      <c r="B1837" s="27" t="s">
        <v>259</v>
      </c>
      <c r="D1837" s="1" t="s">
        <v>63</v>
      </c>
    </row>
    <row r="1838" customFormat="false" ht="12.75" hidden="true" customHeight="false" outlineLevel="0" collapsed="false">
      <c r="B1838" s="27" t="s">
        <v>260</v>
      </c>
      <c r="D1838" s="1" t="s">
        <v>250</v>
      </c>
    </row>
    <row r="1839" customFormat="false" ht="12.75" hidden="true" customHeight="false" outlineLevel="0" collapsed="false">
      <c r="B1839" s="27" t="s">
        <v>260</v>
      </c>
      <c r="D1839" s="1" t="s">
        <v>222</v>
      </c>
    </row>
    <row r="1840" customFormat="false" ht="12.75" hidden="true" customHeight="false" outlineLevel="0" collapsed="false">
      <c r="B1840" s="27" t="s">
        <v>260</v>
      </c>
      <c r="D1840" s="1" t="s">
        <v>223</v>
      </c>
    </row>
    <row r="1841" customFormat="false" ht="12.75" hidden="true" customHeight="false" outlineLevel="0" collapsed="false">
      <c r="B1841" s="27" t="s">
        <v>260</v>
      </c>
      <c r="D1841" s="1" t="s">
        <v>224</v>
      </c>
    </row>
    <row r="1842" customFormat="false" ht="12.75" hidden="true" customHeight="false" outlineLevel="0" collapsed="false">
      <c r="B1842" s="27" t="s">
        <v>260</v>
      </c>
      <c r="D1842" s="1" t="s">
        <v>225</v>
      </c>
    </row>
    <row r="1843" customFormat="false" ht="12.75" hidden="true" customHeight="false" outlineLevel="0" collapsed="false">
      <c r="B1843" s="27" t="s">
        <v>260</v>
      </c>
      <c r="D1843" s="1" t="s">
        <v>166</v>
      </c>
    </row>
    <row r="1844" customFormat="false" ht="12.75" hidden="true" customHeight="false" outlineLevel="0" collapsed="false">
      <c r="B1844" s="27" t="s">
        <v>260</v>
      </c>
      <c r="D1844" s="1" t="s">
        <v>118</v>
      </c>
    </row>
    <row r="1845" customFormat="false" ht="12.75" hidden="true" customHeight="false" outlineLevel="0" collapsed="false">
      <c r="B1845" s="27" t="s">
        <v>260</v>
      </c>
      <c r="D1845" s="1" t="s">
        <v>66</v>
      </c>
    </row>
    <row r="1846" customFormat="false" ht="12.75" hidden="true" customHeight="false" outlineLevel="0" collapsed="false">
      <c r="B1846" s="27" t="s">
        <v>260</v>
      </c>
      <c r="D1846" s="1" t="s">
        <v>119</v>
      </c>
    </row>
    <row r="1847" customFormat="false" ht="12.75" hidden="true" customHeight="false" outlineLevel="0" collapsed="false">
      <c r="B1847" s="27" t="s">
        <v>260</v>
      </c>
      <c r="D1847" s="1" t="s">
        <v>227</v>
      </c>
    </row>
    <row r="1848" customFormat="false" ht="12.75" hidden="true" customHeight="false" outlineLevel="0" collapsed="false">
      <c r="B1848" s="27" t="s">
        <v>260</v>
      </c>
      <c r="D1848" s="1" t="s">
        <v>70</v>
      </c>
    </row>
    <row r="1849" customFormat="false" ht="12.75" hidden="true" customHeight="false" outlineLevel="0" collapsed="false">
      <c r="B1849" s="27" t="s">
        <v>260</v>
      </c>
      <c r="D1849" s="1" t="s">
        <v>167</v>
      </c>
    </row>
    <row r="1850" customFormat="false" ht="12.75" hidden="true" customHeight="false" outlineLevel="0" collapsed="false">
      <c r="B1850" s="27" t="s">
        <v>260</v>
      </c>
      <c r="D1850" s="1" t="s">
        <v>256</v>
      </c>
    </row>
    <row r="1851" customFormat="false" ht="12.75" hidden="true" customHeight="false" outlineLevel="0" collapsed="false">
      <c r="B1851" s="27" t="s">
        <v>260</v>
      </c>
      <c r="D1851" s="1" t="s">
        <v>255</v>
      </c>
    </row>
    <row r="1852" customFormat="false" ht="12.75" hidden="true" customHeight="false" outlineLevel="0" collapsed="false">
      <c r="B1852" s="27" t="s">
        <v>260</v>
      </c>
      <c r="D1852" s="1" t="s">
        <v>175</v>
      </c>
    </row>
    <row r="1853" customFormat="false" ht="12.75" hidden="true" customHeight="false" outlineLevel="0" collapsed="false">
      <c r="B1853" s="27" t="s">
        <v>260</v>
      </c>
      <c r="D1853" s="1" t="s">
        <v>248</v>
      </c>
    </row>
    <row r="1854" customFormat="false" ht="12.75" hidden="true" customHeight="false" outlineLevel="0" collapsed="false">
      <c r="B1854" s="27" t="s">
        <v>260</v>
      </c>
      <c r="D1854" s="1" t="s">
        <v>252</v>
      </c>
    </row>
    <row r="1855" customFormat="false" ht="12.75" hidden="true" customHeight="false" outlineLevel="0" collapsed="false">
      <c r="B1855" s="27" t="s">
        <v>260</v>
      </c>
      <c r="D1855" s="1" t="s">
        <v>231</v>
      </c>
    </row>
    <row r="1856" customFormat="false" ht="12.75" hidden="true" customHeight="false" outlineLevel="0" collapsed="false">
      <c r="B1856" s="27" t="s">
        <v>260</v>
      </c>
      <c r="D1856" s="1" t="s">
        <v>228</v>
      </c>
    </row>
    <row r="1857" customFormat="false" ht="12.75" hidden="true" customHeight="false" outlineLevel="0" collapsed="false">
      <c r="B1857" s="27" t="s">
        <v>260</v>
      </c>
      <c r="D1857" s="1" t="s">
        <v>174</v>
      </c>
    </row>
    <row r="1858" customFormat="false" ht="12.75" hidden="true" customHeight="false" outlineLevel="0" collapsed="false">
      <c r="B1858" s="27" t="s">
        <v>260</v>
      </c>
      <c r="D1858" s="1" t="s">
        <v>163</v>
      </c>
    </row>
    <row r="1859" customFormat="false" ht="12.75" hidden="true" customHeight="false" outlineLevel="0" collapsed="false">
      <c r="B1859" s="27" t="s">
        <v>260</v>
      </c>
      <c r="D1859" s="1" t="s">
        <v>63</v>
      </c>
    </row>
    <row r="1860" customFormat="false" ht="12.75" hidden="false" customHeight="false" outlineLevel="0" collapsed="false">
      <c r="B1860" s="27" t="s">
        <v>4</v>
      </c>
      <c r="D1860" s="1" t="s">
        <v>250</v>
      </c>
    </row>
    <row r="1861" customFormat="false" ht="12.75" hidden="false" customHeight="false" outlineLevel="0" collapsed="false">
      <c r="B1861" s="27" t="s">
        <v>4</v>
      </c>
      <c r="D1861" s="1" t="s">
        <v>222</v>
      </c>
    </row>
    <row r="1862" customFormat="false" ht="12.75" hidden="false" customHeight="false" outlineLevel="0" collapsed="false">
      <c r="B1862" s="27" t="s">
        <v>4</v>
      </c>
      <c r="D1862" s="1" t="s">
        <v>223</v>
      </c>
    </row>
    <row r="1863" customFormat="false" ht="12.75" hidden="false" customHeight="false" outlineLevel="0" collapsed="false">
      <c r="B1863" s="27" t="s">
        <v>4</v>
      </c>
      <c r="D1863" s="1" t="s">
        <v>224</v>
      </c>
    </row>
    <row r="1864" customFormat="false" ht="12.75" hidden="false" customHeight="false" outlineLevel="0" collapsed="false">
      <c r="B1864" s="27" t="s">
        <v>4</v>
      </c>
      <c r="D1864" s="1" t="s">
        <v>225</v>
      </c>
    </row>
    <row r="1865" customFormat="false" ht="12.75" hidden="false" customHeight="false" outlineLevel="0" collapsed="false">
      <c r="B1865" s="27" t="s">
        <v>4</v>
      </c>
      <c r="D1865" s="1" t="s">
        <v>166</v>
      </c>
    </row>
    <row r="1866" customFormat="false" ht="12.75" hidden="false" customHeight="false" outlineLevel="0" collapsed="false">
      <c r="B1866" s="27" t="s">
        <v>4</v>
      </c>
      <c r="D1866" s="1" t="s">
        <v>118</v>
      </c>
    </row>
    <row r="1867" customFormat="false" ht="12.75" hidden="false" customHeight="false" outlineLevel="0" collapsed="false">
      <c r="B1867" s="27" t="s">
        <v>4</v>
      </c>
      <c r="D1867" s="1" t="s">
        <v>66</v>
      </c>
    </row>
    <row r="1868" customFormat="false" ht="12.75" hidden="false" customHeight="false" outlineLevel="0" collapsed="false">
      <c r="B1868" s="27" t="s">
        <v>4</v>
      </c>
      <c r="D1868" s="1" t="s">
        <v>119</v>
      </c>
    </row>
    <row r="1869" customFormat="false" ht="12.75" hidden="false" customHeight="false" outlineLevel="0" collapsed="false">
      <c r="B1869" s="27" t="s">
        <v>4</v>
      </c>
      <c r="D1869" s="1" t="s">
        <v>227</v>
      </c>
    </row>
    <row r="1870" customFormat="false" ht="12.75" hidden="false" customHeight="false" outlineLevel="0" collapsed="false">
      <c r="B1870" s="27" t="s">
        <v>4</v>
      </c>
      <c r="D1870" s="1" t="s">
        <v>70</v>
      </c>
    </row>
    <row r="1871" customFormat="false" ht="12.75" hidden="false" customHeight="false" outlineLevel="0" collapsed="false">
      <c r="B1871" s="27" t="s">
        <v>4</v>
      </c>
      <c r="D1871" s="1" t="s">
        <v>167</v>
      </c>
    </row>
    <row r="1872" customFormat="false" ht="12.75" hidden="false" customHeight="false" outlineLevel="0" collapsed="false">
      <c r="B1872" s="27" t="s">
        <v>4</v>
      </c>
      <c r="D1872" s="1" t="s">
        <v>256</v>
      </c>
    </row>
    <row r="1873" customFormat="false" ht="12.75" hidden="false" customHeight="false" outlineLevel="0" collapsed="false">
      <c r="B1873" s="27" t="s">
        <v>4</v>
      </c>
      <c r="D1873" s="1" t="s">
        <v>255</v>
      </c>
    </row>
    <row r="1874" customFormat="false" ht="12.75" hidden="false" customHeight="false" outlineLevel="0" collapsed="false">
      <c r="B1874" s="27" t="s">
        <v>4</v>
      </c>
      <c r="D1874" s="1" t="s">
        <v>175</v>
      </c>
    </row>
    <row r="1875" customFormat="false" ht="12.75" hidden="false" customHeight="false" outlineLevel="0" collapsed="false">
      <c r="B1875" s="27" t="s">
        <v>4</v>
      </c>
      <c r="D1875" s="1" t="s">
        <v>248</v>
      </c>
    </row>
    <row r="1876" customFormat="false" ht="12.75" hidden="false" customHeight="false" outlineLevel="0" collapsed="false">
      <c r="B1876" s="27" t="s">
        <v>4</v>
      </c>
      <c r="D1876" s="1" t="s">
        <v>252</v>
      </c>
    </row>
    <row r="1877" customFormat="false" ht="12.75" hidden="false" customHeight="false" outlineLevel="0" collapsed="false">
      <c r="B1877" s="27" t="s">
        <v>4</v>
      </c>
      <c r="D1877" s="1" t="s">
        <v>231</v>
      </c>
    </row>
    <row r="1878" customFormat="false" ht="12.75" hidden="false" customHeight="false" outlineLevel="0" collapsed="false">
      <c r="B1878" s="27" t="s">
        <v>4</v>
      </c>
      <c r="D1878" s="1" t="s">
        <v>228</v>
      </c>
    </row>
    <row r="1879" customFormat="false" ht="12.75" hidden="false" customHeight="false" outlineLevel="0" collapsed="false">
      <c r="B1879" s="27" t="s">
        <v>4</v>
      </c>
      <c r="D1879" s="1" t="s">
        <v>174</v>
      </c>
    </row>
    <row r="1880" customFormat="false" ht="12.75" hidden="false" customHeight="false" outlineLevel="0" collapsed="false">
      <c r="B1880" s="27" t="s">
        <v>4</v>
      </c>
      <c r="D1880" s="1" t="s">
        <v>163</v>
      </c>
    </row>
    <row r="1881" customFormat="false" ht="12.75" hidden="false" customHeight="false" outlineLevel="0" collapsed="false">
      <c r="B1881" s="27" t="s">
        <v>4</v>
      </c>
      <c r="D1881" s="1" t="s">
        <v>63</v>
      </c>
    </row>
  </sheetData>
  <autoFilter ref="B4:D1881">
    <filterColumn colId="0">
      <filters>
        <filter val="2025 Ç1"/>
      </filters>
    </filterColumn>
  </autoFilter>
  <mergeCells count="1">
    <mergeCell ref="B2:D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4:35:13Z</dcterms:created>
  <dc:creator>mutlu.gunay</dc:creator>
  <dc:description/>
  <dc:language>en-US</dc:language>
  <cp:lastModifiedBy>Gamze TUNÇ</cp:lastModifiedBy>
  <cp:lastPrinted>2025-01-22T08:11:16Z</cp:lastPrinted>
  <dcterms:modified xsi:type="dcterms:W3CDTF">2025-04-30T10:30:03Z</dcterms:modified>
  <cp:revision>0</cp:revision>
  <dc:subject/>
  <dc:title/>
</cp:coreProperties>
</file>